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8.jpeg" ContentType="image/jpeg"/>
  <Override PartName="/xl/media/image5.png" ContentType="image/png"/>
  <Override PartName="/xl/media/image6.png" ContentType="image/png"/>
  <Override PartName="/xl/media/image7.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leiding" sheetId="1" state="visible" r:id="rId2"/>
    <sheet name="Mijn gegevens" sheetId="2" state="visible" r:id="rId3"/>
    <sheet name="Mijn verlof" sheetId="3" state="visible" r:id="rId4"/>
    <sheet name="Sparen in tijd of in geld" sheetId="4" state="visible" r:id="rId5"/>
    <sheet name="Mijn spaartegoed" sheetId="5" state="visible" r:id="rId6"/>
    <sheet name="Toelichting" sheetId="6" state="visible" r:id="rId7"/>
    <sheet name="Rekenblad" sheetId="7" state="hidden" r:id="rId8"/>
    <sheet name="maatman" sheetId="8" state="hidden" r:id="rId9"/>
    <sheet name="Tabel_totaalrecht" sheetId="9" state="hidden" r:id="rId10"/>
    <sheet name="Tabel_basisrecht" sheetId="10" state="hidden" r:id="rId11"/>
    <sheet name="Tabel_overgangsrecht" sheetId="11" state="hidden" r:id="rId12"/>
    <sheet name="carriere" sheetId="12" state="hidden" r:id="rId13"/>
    <sheet name="Leeftijdsgrenzen" sheetId="13" state="hidden" r:id="rId14"/>
    <sheet name="Blad1" sheetId="14" state="hidden" r:id="rId15"/>
    <sheet name="Blad2" sheetId="15" state="hidden" r:id="rId16"/>
    <sheet name="Blad3" sheetId="16" state="hidden" r:id="rId17"/>
  </sheets>
  <externalReferences>
    <externalReference r:id="rId18"/>
    <externalReference r:id="rId19"/>
    <externalReference r:id="rId20"/>
  </externalReferences>
  <definedNames>
    <definedName function="false" hidden="false" localSheetId="0" name="_xlnm.Print_Area" vbProcedure="false">Inleiding!$A$1:$N$37</definedName>
    <definedName function="false" hidden="false" localSheetId="1" name="_xlnm.Print_Area" vbProcedure="false">'Mijn gegevens'!$A$1:$M$40</definedName>
    <definedName function="false" hidden="false" localSheetId="4" name="_xlnm.Print_Area" vbProcedure="false">'Mijn spaartegoed'!$A$1:$J$49</definedName>
    <definedName function="false" hidden="false" localSheetId="2" name="_xlnm.Print_Area" vbProcedure="false">'Mijn verlof'!$A$1:$L$32</definedName>
    <definedName function="false" hidden="false" localSheetId="3" name="_xlnm.Print_Area" vbProcedure="false">'Sparen in tijd of in geld'!$A$1:$O$61</definedName>
    <definedName function="false" hidden="false" localSheetId="8" name="_xlnm.Print_Area" vbProcedure="false">Tabel_totaalrecht!$A$1:$V$55</definedName>
    <definedName function="false" hidden="false" localSheetId="8" name="_xlnm.Print_Titles" vbProcedure="false">Tabel_totaalrecht!$A:$A,Tabel_totaalrecht!$1:$5</definedName>
    <definedName function="false" hidden="false" localSheetId="5" name="_xlnm.Print_Area" vbProcedure="false">Toelichting!$A$1:$F$28</definedName>
    <definedName function="false" hidden="false" name="Aanbieder_vrij_te_kiezen?" vbProcedure="false">'Sparen in tijd of in geld'!$B$41</definedName>
    <definedName function="false" hidden="false" name="Basis_Levensfasebudget" vbProcedure="false">Toelichting!$B$5</definedName>
    <definedName function="false" hidden="false" name="belastingtarief" vbProcedure="false">maatman!$D$8</definedName>
    <definedName function="false" hidden="false" name="Boven_later_extra_vrije_tijd" vbProcedure="false">'Sparen in tijd of in geld'!$A$5</definedName>
    <definedName function="false" hidden="false" name="Contracturen" vbProcedure="false">Toelichting!$B$26</definedName>
    <definedName function="false" hidden="false" name="Dan_komt_u_mogelijk_in_aanmerking_voor_een_overgangsregeling__Let_Op__U_hoeft_hiervoor_niet_op_1_januari_2009_bij_uw_huidige_werkgever_in__dienst_te_zijn_geweest__Was_u_bij_een_ander_GGZ_werkgever_aan_het_werk_op_1_januari_2009__voldoet_u_ook_aan_deze_voo" vbProcedure="false">Toelichting!$B$7</definedName>
    <definedName function="false" hidden="false" name="Extra_levensfasebudget_in_2010" vbProcedure="false">#REF!</definedName>
    <definedName function="false" hidden="false" name="Fiscaal_voordeel_later_extra_vrije_tijd" vbProcedure="false">'Sparen in tijd of in geld'!$B$33</definedName>
    <definedName function="false" hidden="false" name="Garantie_1" vbProcedure="false">Toelichting!$B$7</definedName>
    <definedName function="false" hidden="false" name="Garantie_2" vbProcedure="false">Toelichting!$B$9</definedName>
    <definedName function="false" hidden="false" name="Garantie_3" vbProcedure="false">Toelichting!$B$19</definedName>
    <definedName function="false" hidden="false" name="Garantie_4" vbProcedure="false">Toelichting!$B$11</definedName>
    <definedName function="false" hidden="false" name="Gevolgen_voor_het_inkomen" vbProcedure="false">'Sparen in tijd of in geld'!$B$49</definedName>
    <definedName function="false" hidden="false" name="Inleg_later_extra_vrije_tijd" vbProcedure="false">'Sparen in tijd of in geld'!$B$37</definedName>
    <definedName function="false" hidden="false" name="Inzet_levensloop" vbProcedure="false">#REF!</definedName>
    <definedName function="false" hidden="false" name="Inzet_spaarloon" vbProcedure="false">'[2]... geld sparen'!$D$28</definedName>
    <definedName function="false" hidden="false" name="Jaarsalaris" vbProcedure="false">#REF!</definedName>
    <definedName function="false" hidden="false" name="loonontwikkeling" vbProcedure="false">[1]invoer_parameters!$C$128</definedName>
    <definedName function="false" hidden="false" name="maatmaninterest" vbProcedure="false">[1]invoer_parameters!$C$135</definedName>
    <definedName function="false" hidden="false" name="maatmanloonontwikkeling" vbProcedure="false">[1]invoer_parameters!$C$133</definedName>
    <definedName function="false" hidden="false" name="maatmanOPlftd" vbProcedure="false">[1]invoer_parameters!$C$137</definedName>
    <definedName function="false" hidden="false" name="Mee_te_nemen_naar_een_andere_werkgever?" vbProcedure="false">'Sparen in tijd of in geld'!$B$39</definedName>
    <definedName function="false" hidden="false" name="ovg5054" vbProcedure="false">[1]invoer_parameters!$AQ$43</definedName>
    <definedName function="false" hidden="false" name="Pensioen" vbProcedure="false">'Sparen in tijd of in geld'!$B$45</definedName>
    <definedName function="false" hidden="false" name="Rente" vbProcedure="false">Toelichting!$B$21</definedName>
    <definedName function="false" hidden="false" name="Salaris" vbProcedure="false">Toelichting!$B$28</definedName>
    <definedName function="false" hidden="false" name="Sociale_zekerheid" vbProcedure="false">'Sparen in tijd of in geld'!$B$43</definedName>
    <definedName function="false" hidden="false" name="Sparen_in_geld_of_in_tijd_top" vbProcedure="false">'Sparen in tijd of in geld'!$B$5</definedName>
    <definedName function="false" hidden="false" name="startovg" vbProcedure="false">[1]invoer_parameters!$C$107</definedName>
    <definedName function="false" hidden="false" name="tabelafbouwll" vbProcedure="false">[1]invoer_parameters!$B$35:$D$45</definedName>
    <definedName function="false" hidden="false" name="tabelovg" vbProcedure="false">[1]invoer_parameters!$B$77:$F$90</definedName>
    <definedName function="false" hidden="false" name="tabelovgbonden" vbProcedure="false">[1]invoer_parameters!$B$108:$F$116</definedName>
    <definedName function="false" hidden="false" name="tabelovgiedereen" vbProcedure="false">[1]invoer_parameters!$B$58:$D$68</definedName>
    <definedName function="false" hidden="false" name="tabelstd" vbProcedure="false">[1]invoer_parameters!$B$20:$D$30</definedName>
    <definedName function="false" hidden="false" name="tabelstdbonden" vbProcedure="false">[1]invoer_parameters!$B$97:$D$101</definedName>
    <definedName function="false" hidden="false" name="tabelstduren" vbProcedure="false">[1]invoer_parameters!$R$18:$W$23</definedName>
    <definedName function="false" hidden="false" name="uurloon" vbProcedure="false">[1]invoer_parameters!$C$119</definedName>
    <definedName function="false" hidden="false" name="Vorm_later_extra_vrije_tijd" vbProcedure="false">'Sparen in tijd of in geld'!$B$35</definedName>
    <definedName function="false" hidden="false" name="Vrij_besteedbaar_later_extra_vrije_tijd" vbProcedure="false">#REF!</definedName>
    <definedName function="false" hidden="false" name="Waardevastheid" vbProcedure="false">'Sparen in tijd of in geld'!$B$47</definedName>
    <definedName function="false" hidden="false" name="Ziektekosten_verzekering" vbProcedure="false">'Sparen in tijd of in geld'!$B$51</definedName>
    <definedName function="false" hidden="false" name="ziekteverzuim" vbProcedure="false">[1]invoer_parameters!$C$5</definedName>
    <definedName function="false" hidden="false" localSheetId="8" name="ovg5054" vbProcedure="false">[3]invoer_parameters!$AQ$43</definedName>
    <definedName function="false" hidden="false" localSheetId="8" name="tabelstduren" vbProcedure="false">[3]invoer_parameters!$R$18:$W$2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10"/>
            <color rgb="FF000000"/>
            <rFont val="Tahoma"/>
            <family val="0"/>
          </rPr>
          <t xml:space="preserve">VEOF:
</t>
        </r>
        <r>
          <rPr>
            <sz val="10"/>
            <color rgb="FF000000"/>
            <rFont val="Tahoma"/>
            <family val="0"/>
          </rPr>
          <t xml:space="preserve">Naar rato van het aantal maanden nog geen 55 -&gt;basis recht + naar rato wel 55 -&gt; overgangsrecht.</t>
        </r>
      </text>
      <mc:AlternateContent>
        <mc:Choice Requires="v2">
          <commentPr autoFill="true" autoScale="false" colHidden="false" locked="false" rowHidden="false" textHAlign="justify" textVAlign="top">
            <anchor moveWithCells="false" sizeWithCells="false">
              <xdr:from>
                <xdr:col>2</xdr:col>
                <xdr:colOff>13</xdr:colOff>
                <xdr:row>43</xdr:row>
                <xdr:rowOff>5</xdr:rowOff>
              </xdr:from>
              <xdr:to>
                <xdr:col>4</xdr:col>
                <xdr:colOff>13</xdr:colOff>
                <xdr:row>49</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O.F. Verbaas:
</t>
        </r>
        <r>
          <rPr>
            <sz val="8"/>
            <color rgb="FF000000"/>
            <rFont val="Tahoma"/>
            <family val="0"/>
          </rPr>
          <t xml:space="preserve">Deze datum kan worden gebruikt om de actuele datum te manipuleren t.b.v. de demo.
In het overgangsrecht heb je bij voorbeeld pas recht op extra LFB wanneer je na 31-12-2009 55 jaar wordt</t>
        </r>
      </text>
      <mc:AlternateContent>
        <mc:Choice Requires="v2">
          <commentPr autoFill="true" autoScale="false" colHidden="false" locked="false" rowHidden="false" textHAlign="justify" textVAlign="top">
            <anchor moveWithCells="false" sizeWithCells="false">
              <xdr:from>
                <xdr:col>0</xdr:col>
                <xdr:colOff>154</xdr:colOff>
                <xdr:row>0</xdr:row>
                <xdr:rowOff>11</xdr:rowOff>
              </xdr:from>
              <xdr:to>
                <xdr:col>2</xdr:col>
                <xdr:colOff>102</xdr:colOff>
                <xdr:row>9</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0"/>
          </rPr>
          <t xml:space="preserve">O.F. Verbaas:
</t>
        </r>
        <r>
          <rPr>
            <sz val="8"/>
            <color rgb="FF000000"/>
            <rFont val="Tahoma"/>
            <family val="0"/>
          </rPr>
          <t xml:space="preserve">Om de berekening van de netto waarden op nul te houden wanneer velden niet zijn ingevuld</t>
        </r>
      </text>
      <mc:AlternateContent>
        <mc:Choice Requires="v2">
          <commentPr autoFill="true" autoScale="false" colHidden="false" locked="false" rowHidden="false" textHAlign="justify" textVAlign="top">
            <anchor moveWithCells="false" sizeWithCells="false">
              <xdr:from>
                <xdr:col>2</xdr:col>
                <xdr:colOff>88</xdr:colOff>
                <xdr:row>11</xdr:row>
                <xdr:rowOff>7</xdr:rowOff>
              </xdr:from>
              <xdr:to>
                <xdr:col>4</xdr:col>
                <xdr:colOff>43</xdr:colOff>
                <xdr:row>15</xdr:row>
                <xdr:rowOff>10</xdr:rowOff>
              </xdr:to>
            </anchor>
          </commentPr>
        </mc:Choice>
        <mc:Fallback/>
      </mc:AlternateContent>
    </comment>
    <comment ref="I16" authorId="0">
      <text>
        <r>
          <rPr>
            <b val="true"/>
            <sz val="8"/>
            <color rgb="FF000000"/>
            <rFont val="Tahoma"/>
            <family val="0"/>
          </rPr>
          <t xml:space="preserve">O.F. Verbaas:
</t>
        </r>
        <r>
          <rPr>
            <sz val="8"/>
            <color rgb="FF000000"/>
            <rFont val="Tahoma"/>
            <family val="0"/>
          </rPr>
          <t xml:space="preserve">=VERT.ZOEKEN($C21;'invoer_huidig CAO-verlof'!B5:K54;9)
</t>
        </r>
      </text>
      <mc:AlternateContent>
        <mc:Choice Requires="v2">
          <commentPr autoFill="true" autoScale="false" colHidden="false" locked="false" rowHidden="false" textHAlign="justify" textVAlign="top">
            <anchor moveWithCells="false" sizeWithCells="false">
              <xdr:from>
                <xdr:col>9</xdr:col>
                <xdr:colOff>58</xdr:colOff>
                <xdr:row>14</xdr:row>
                <xdr:rowOff>4</xdr:rowOff>
              </xdr:from>
              <xdr:to>
                <xdr:col>12</xdr:col>
                <xdr:colOff>30</xdr:colOff>
                <xdr:row>18</xdr:row>
                <xdr:rowOff>8</xdr:rowOff>
              </xdr:to>
            </anchor>
          </commentPr>
        </mc:Choice>
        <mc:Fallback/>
      </mc:AlternateContent>
    </comment>
    <comment ref="I21" authorId="0">
      <text>
        <r>
          <rPr>
            <b val="true"/>
            <sz val="8"/>
            <color rgb="FF000000"/>
            <rFont val="Tahoma"/>
            <family val="0"/>
          </rPr>
          <t xml:space="preserve">O.F. Verbaas:
</t>
        </r>
        <r>
          <rPr>
            <sz val="8"/>
            <color rgb="FF000000"/>
            <rFont val="Tahoma"/>
            <family val="0"/>
          </rPr>
          <t xml:space="preserve">=VERT.ZOEKEN($C21;'invoer_huidig CAO-verlof'!B5:K54;9)
</t>
        </r>
      </text>
      <mc:AlternateContent>
        <mc:Choice Requires="v2">
          <commentPr autoFill="true" autoScale="false" colHidden="false" locked="false" rowHidden="false" textHAlign="justify" textVAlign="top">
            <anchor moveWithCells="false" sizeWithCells="false">
              <xdr:from>
                <xdr:col>9</xdr:col>
                <xdr:colOff>58</xdr:colOff>
                <xdr:row>19</xdr:row>
                <xdr:rowOff>75</xdr:rowOff>
              </xdr:from>
              <xdr:to>
                <xdr:col>12</xdr:col>
                <xdr:colOff>30</xdr:colOff>
                <xdr:row>23</xdr:row>
                <xdr:rowOff>11</xdr:rowOff>
              </xdr:to>
            </anchor>
          </commentPr>
        </mc:Choice>
        <mc:Fallback/>
      </mc:AlternateContent>
    </comment>
    <comment ref="K20" authorId="0">
      <text>
        <r>
          <rPr>
            <b val="true"/>
            <sz val="8"/>
            <color rgb="FF000000"/>
            <rFont val="Tahoma"/>
            <family val="0"/>
          </rPr>
          <t xml:space="preserve">O.F. Verbaas:
</t>
        </r>
        <r>
          <rPr>
            <sz val="8"/>
            <color rgb="FF000000"/>
            <rFont val="Tahoma"/>
            <family val="0"/>
          </rPr>
          <t xml:space="preserve">Hoe af te ronden?</t>
        </r>
      </text>
      <mc:AlternateContent>
        <mc:Choice Requires="v2">
          <commentPr autoFill="true" autoScale="false" colHidden="false" locked="false" rowHidden="false" textHAlign="justify" textVAlign="top">
            <anchor moveWithCells="false" sizeWithCells="false">
              <xdr:from>
                <xdr:col>11</xdr:col>
                <xdr:colOff>0</xdr:colOff>
                <xdr:row>18</xdr:row>
                <xdr:rowOff>4</xdr:rowOff>
              </xdr:from>
              <xdr:to>
                <xdr:col>13</xdr:col>
                <xdr:colOff>16</xdr:colOff>
                <xdr:row>19</xdr:row>
                <xdr:rowOff>61</xdr:rowOff>
              </xdr:to>
            </anchor>
          </commentPr>
        </mc:Choice>
        <mc:Fallback/>
      </mc:AlternateContent>
    </comment>
    <comment ref="Q20" authorId="0">
      <text>
        <r>
          <rPr>
            <b val="true"/>
            <sz val="10"/>
            <color rgb="FF000000"/>
            <rFont val="Tahoma"/>
            <family val="2"/>
          </rPr>
          <t xml:space="preserve">VEOF:
</t>
        </r>
        <r>
          <rPr>
            <sz val="10"/>
            <color rgb="FF000000"/>
            <rFont val="Tahoma"/>
            <family val="2"/>
          </rPr>
          <t xml:space="preserve">Houdt geen rekening met opname waarbij de te betalen loonbelasting minder bedraagt dan de levensloopverlofkorting.</t>
        </r>
      </text>
      <mc:AlternateContent>
        <mc:Choice Requires="v2">
          <commentPr autoFill="true" autoScale="false" colHidden="false" locked="false" rowHidden="false" textHAlign="justify" textVAlign="top">
            <anchor moveWithCells="false" sizeWithCells="false">
              <xdr:from>
                <xdr:col>17</xdr:col>
                <xdr:colOff>13</xdr:colOff>
                <xdr:row>16</xdr:row>
                <xdr:rowOff>8</xdr:rowOff>
              </xdr:from>
              <xdr:to>
                <xdr:col>18</xdr:col>
                <xdr:colOff>62</xdr:colOff>
                <xdr:row>19</xdr:row>
                <xdr:rowOff>81</xdr:rowOff>
              </xdr:to>
            </anchor>
          </commentPr>
        </mc:Choice>
        <mc:Fallback/>
      </mc:AlternateContent>
    </comment>
    <comment ref="T20" authorId="0">
      <text>
        <r>
          <rPr>
            <b val="true"/>
            <sz val="10"/>
            <color rgb="FF000000"/>
            <rFont val="Tahoma"/>
            <family val="2"/>
          </rPr>
          <t xml:space="preserve">VEOF:
</t>
        </r>
        <r>
          <rPr>
            <sz val="10"/>
            <color rgb="FF000000"/>
            <rFont val="Tahoma"/>
            <family val="2"/>
          </rPr>
          <t xml:space="preserve">Indien gebruiker kiest voor minder dan 100% van het salaris uit levensloop</t>
        </r>
      </text>
      <mc:AlternateContent>
        <mc:Choice Requires="v2">
          <commentPr autoFill="true" autoScale="false" colHidden="false" locked="false" rowHidden="false" textHAlign="justify" textVAlign="top">
            <anchor moveWithCells="false" sizeWithCells="false">
              <xdr:from>
                <xdr:col>20</xdr:col>
                <xdr:colOff>13</xdr:colOff>
                <xdr:row>18</xdr:row>
                <xdr:rowOff>7</xdr:rowOff>
              </xdr:from>
              <xdr:to>
                <xdr:col>22</xdr:col>
                <xdr:colOff>48</xdr:colOff>
                <xdr:row>19</xdr:row>
                <xdr:rowOff>81</xdr:rowOff>
              </xdr:to>
            </anchor>
          </commentPr>
        </mc:Choice>
        <mc:Fallback/>
      </mc:AlternateContent>
    </comment>
  </commentList>
</comments>
</file>

<file path=xl/sharedStrings.xml><?xml version="1.0" encoding="utf-8"?>
<sst xmlns="http://schemas.openxmlformats.org/spreadsheetml/2006/main" count="300" uniqueCount="233">
  <si>
    <t xml:space="preserve">Levensfasebudget GGZ</t>
  </si>
  <si>
    <t xml:space="preserve">versie  15 december 2010</t>
  </si>
  <si>
    <t xml:space="preserve">Uw geboortedatum </t>
  </si>
  <si>
    <t xml:space="preserve">(dd-mm-jjjj)</t>
  </si>
  <si>
    <t xml:space="preserve">Was u op 1 oktober 2009 in dienst bij een</t>
  </si>
  <si>
    <t xml:space="preserve">werkgever in de Gehandicaptenzorg?</t>
  </si>
  <si>
    <t xml:space="preserve">Bent u op 31 december 2009 tussen de  45 en 50 jaar? Beantwoord dan de volgende vragen.</t>
  </si>
  <si>
    <t xml:space="preserve">Heeft u op 31 december 2009 tenminste</t>
  </si>
  <si>
    <t xml:space="preserve">10 dienstjaren gewerkt als deelnemer in de regeling </t>
  </si>
  <si>
    <t xml:space="preserve">van Pensioenfonds Zorg en Welzijn (voorheen PGGM)?</t>
  </si>
  <si>
    <t xml:space="preserve">Blijft u tot uw 55ste  bij dezelfde werkgever in dienst?</t>
  </si>
  <si>
    <t xml:space="preserve">min</t>
  </si>
  <si>
    <t xml:space="preserve">max</t>
  </si>
  <si>
    <t xml:space="preserve">Hoeveel (contract)uren werkt u per week?</t>
  </si>
  <si>
    <t xml:space="preserve">uur</t>
  </si>
  <si>
    <r>
      <rPr>
        <sz val="9"/>
        <rFont val="Verdana"/>
        <family val="0"/>
      </rPr>
      <t xml:space="preserve">Uw </t>
    </r>
    <r>
      <rPr>
        <b val="true"/>
        <sz val="9"/>
        <color rgb="FF000080"/>
        <rFont val="Verdana"/>
        <family val="2"/>
      </rPr>
      <t xml:space="preserve">bruto maandsalaris</t>
    </r>
  </si>
  <si>
    <t xml:space="preserve">zoals op uw loonstrook staat</t>
  </si>
  <si>
    <t xml:space="preserve">Voor welk jaar wilt u een berekening maken?</t>
  </si>
  <si>
    <t xml:space="preserve">Uw Levensfasebudget</t>
  </si>
  <si>
    <r>
      <rPr>
        <sz val="9"/>
        <rFont val="Verdana"/>
        <family val="0"/>
      </rPr>
      <t xml:space="preserve">Op basis van uw </t>
    </r>
    <r>
      <rPr>
        <u val="single"/>
        <sz val="9"/>
        <rFont val="Verdana"/>
        <family val="2"/>
      </rPr>
      <t xml:space="preserve">arbeidsverleden</t>
    </r>
    <r>
      <rPr>
        <sz val="9"/>
        <rFont val="Verdana"/>
        <family val="0"/>
      </rPr>
      <t xml:space="preserve"> en uw </t>
    </r>
    <r>
      <rPr>
        <u val="single"/>
        <sz val="9"/>
        <rFont val="Verdana"/>
        <family val="2"/>
      </rPr>
      <t xml:space="preserve">geboortedatum</t>
    </r>
    <r>
      <rPr>
        <sz val="9"/>
        <rFont val="Verdana"/>
        <family val="0"/>
      </rPr>
      <t xml:space="preserve"> valt u onder</t>
    </r>
  </si>
  <si>
    <t xml:space="preserve">:</t>
  </si>
  <si>
    <t xml:space="preserve">Levensloop</t>
  </si>
  <si>
    <t xml:space="preserve">Tijdsparen</t>
  </si>
  <si>
    <t xml:space="preserve">Kenmerken</t>
  </si>
  <si>
    <r>
      <rPr>
        <sz val="8"/>
        <rFont val="Verdana"/>
        <family val="2"/>
      </rPr>
      <t xml:space="preserve">U stort de waarde van de verlofuren uit uw PBL in de levensloopregeling. U kunt uw PBL levenslooptegoed opnemen om tijdelijk minder te werken of om eerder te stoppen met werken. Levensloopverlof is in principe onbetaald verlof, u krijgt vanuit de CAO GHZ over uw PBL levensloopverlof wel extra’s. Zo wordt bij storting het actuele uurloon vermeerderd met de vakantietoeslag. Bij opname uit levensloop ontvangt u naar rato de werkgeversbijdrage in de pensioenpremie en de werkgeversbijdrage IZZ.
</t>
    </r>
    <r>
      <rPr>
        <b val="true"/>
        <sz val="8"/>
        <color rgb="FFFF0000"/>
        <rFont val="Verdana"/>
        <family val="2"/>
      </rPr>
      <t xml:space="preserve">Let op!</t>
    </r>
    <r>
      <rPr>
        <sz val="8"/>
        <rFont val="Verdana"/>
        <family val="2"/>
      </rPr>
      <t xml:space="preserve"> U mag in een kalenderjaar niet deelnemen of hebben deelgenomen aan </t>
    </r>
    <r>
      <rPr>
        <u val="single"/>
        <sz val="8"/>
        <rFont val="Verdana"/>
        <family val="2"/>
      </rPr>
      <t xml:space="preserve">spaarloon</t>
    </r>
    <r>
      <rPr>
        <sz val="8"/>
        <rFont val="Verdana"/>
        <family val="2"/>
      </rPr>
      <t xml:space="preserve">. U kunt ieder jaar opnieuw kiezen of u wilt deelnemen aan levensloop of spaarloon.</t>
    </r>
  </si>
  <si>
    <t xml:space="preserve">U spaart de verlofuren uit uw PBL op bij uw werkgever. U kunt de gespaarde verlofuren in overleg met uw werkgever opnemen t.b.v. alle vormen van verlof of om tijdelijk minder te gaan werken.</t>
  </si>
  <si>
    <t xml:space="preserve">De rekentool is bedoeld om levensloop en tijdsparen met elkaar te vergelijken.
Uiteraard kunt u ervoor kiezen om zowel in levensloop als in tijdsparen te sparen. In dat geval dient u voor levensloop en tijdsparen elk een aparte vergelijking te maken.</t>
  </si>
  <si>
    <t xml:space="preserve">Fiscaal voordeel?</t>
  </si>
  <si>
    <t xml:space="preserve">ü</t>
  </si>
  <si>
    <t xml:space="preserve">û</t>
  </si>
  <si>
    <t xml:space="preserve">Vorm</t>
  </si>
  <si>
    <t xml:space="preserve">tijd</t>
  </si>
  <si>
    <t xml:space="preserve">Inleg gemaximeerd?</t>
  </si>
  <si>
    <t xml:space="preserve">ja</t>
  </si>
  <si>
    <t xml:space="preserve">nee</t>
  </si>
  <si>
    <t xml:space="preserve">Mee te nemen naar een</t>
  </si>
  <si>
    <t xml:space="preserve">andere werkgever?</t>
  </si>
  <si>
    <t xml:space="preserve">Aanbieder vrij te kiezen?</t>
  </si>
  <si>
    <t xml:space="preserve">Sociale zekerheid</t>
  </si>
  <si>
    <t xml:space="preserve">geen gevolgen</t>
  </si>
  <si>
    <t xml:space="preserve">Pensioen</t>
  </si>
  <si>
    <t xml:space="preserve">bij inleg: geen gevolgen.
bij opname: geen opbouw tenzij opbouw vrijwillig wordt voortgezet.</t>
  </si>
  <si>
    <t xml:space="preserve">Waardevastheid</t>
  </si>
  <si>
    <t xml:space="preserve">afhankelijk van het rendement</t>
  </si>
  <si>
    <t xml:space="preserve">tot 5 jaar na toekenning waardevast, daarna niet meer.</t>
  </si>
  <si>
    <t xml:space="preserve">Gevolgen voor het inkomen</t>
  </si>
  <si>
    <t xml:space="preserve">Ziektekosten verzekering</t>
  </si>
  <si>
    <t xml:space="preserve">Meer info?</t>
  </si>
  <si>
    <t xml:space="preserve">www.pggm.nl/levensloop</t>
  </si>
  <si>
    <t xml:space="preserve">http://www.rijksoverheid.nl</t>
  </si>
  <si>
    <t xml:space="preserve">Toelichting</t>
  </si>
  <si>
    <t xml:space="preserve">Fiscaal voordeel</t>
  </si>
  <si>
    <t xml:space="preserve">Als u spaart in de levensloopregeling hoeft u over de inleg geen loonbelasting, premies volksverzekering en bijdrage Zorgverzekeringswet te betalen. U betaalt wél belasting als u tegoed uit uw levenslooprekening opneemt. Voor ieder jaar dat u in de levenslooprekening heeft gespaard, bouwt u een fiscale heffingskorting op van € 201,-. Als u in levensloop spaart, kunt u in datzelfde jaar niet in spaarloon sparen. De opgebouwde heffingskorting mag u in mindering brengen op de belasting die u moet betalen als u levenslooptegoed opneemt. Door de heffingskorting houdt u netto aanzienlijk meer over van het opgenomen levenslooptegoed. Het spaartegoed in de levensloopregeling is bovendien vrijgesteld van vermogens-rendementsheffing in Box 3. </t>
  </si>
  <si>
    <t xml:space="preserve">Het opsparen van verlofuren uit uw PBL bij uw werkgever levert u verder geen fiscaal voordeel op. 
Als u voor tijdsparen kiest, kunt u tevens deelnemen aan de spaarloonregeling. In dat geval geniet u fiscaal voordeel over de inleg in uw spaarloonregeling. Het voordeel bedraagt dan uw belastingtarief over 
maximaal € 613,-. In de meeste gevallen komt dat neer op een fiscaal voordeel van 
€ 257,- per jaar dat u deelneemt.</t>
  </si>
  <si>
    <t xml:space="preserve">U kunt uw levenslooptegoed  opnemen als compensatie voor inkomensverlies tijdens onbetaald verlof of om er stortingen in een Extra Pensioen-polis mee te doen. U bepaalt zelf hoeveel u wilt opnemen tijdens een periode van onbetaald verlof. Uw uitkering uit de levensloopregeling en uw salaris mogen tijdens een periode van onbetaald verlof samen niet hoger zijn dan uw oorspronkelijke loon. 
U spaart in geld via een tegoed op een geblokkeerde bank- of beleggingsrekening bij de levensloopuitvoerder. Als u uw PBL verlof wilt sparen in levensloop, moet u dus eerst een aparte levenslooprekening openen. 
Let Op! Bij opname uit levensloop ontvangt u geen eindejaarsuitkering over het onbetaalde verlof. U ontvangt tevens geen vakantietoeslag. Deze is echter al gecompenseerd bij de storting in levensloop.</t>
  </si>
  <si>
    <t xml:space="preserve">U kunt uw verloftegoed in overleg met uw werkgever opnemen voor alle vormen van verlof zoals ouderschapsverlof, verlengd bevallingsverlof, tijdelijk minder werken of (extra) studieverlof. U dient wel een redelijke aanvraagtermijn richting uw werkgever in acht te nemen.
U spaart in tijd via een tegoed aan verlofuren in de verlofadministratie van uw werkgever. Wanneer u verlofuren van uw tegoed opneemt, wordt dat net als bij gewoon verlof van uw tegoed afgeschreven. U kunt uw verlof ook gebruiken om er  stortingen in een Extra Pensioen-polis mee te doen of een storting in levensloop.</t>
  </si>
  <si>
    <t xml:space="preserve">Levensloopsparen is aan een fiscaal maximum gebonden. Jaarlijks mag u maximaal 12% van uw jaarsalaris inleggen in de levensloopregeling. 
Uw tegoed in de levensloopregeling mag niet meer bedragen dan 210% van uw jaarsalaris, te meten op de peildatum (= het jaarsalaris op 31 december van het voorgaande kalenderjaar).
Uitzondering op deze regel is als u geboren bent tussen 1950 en 1955. Dan mag u van de fiscus wel versneld inleggen. Dus méér dan 12%. De grens van 210% geldt nog wel.</t>
  </si>
  <si>
    <t xml:space="preserve">Voor PBL-uren geldt geen maximum aantal uren dat meegenomen kan worden naar het volgende kalenderjaar. Het spaartegoed in tijd is onbelast tot 50 keer de wekelijkse arbeidsduur (1.800 uur bij een fulltime dienstverband). Over het meerdere moet belasting worden betaald. Zie ook "Waardevast".</t>
  </si>
  <si>
    <t xml:space="preserve">Mee te nemen naar een andere werkgever?</t>
  </si>
  <si>
    <t xml:space="preserve">U spaart in de levensloopregeling op een rekening op uw eigen naam. Uw levenslooptegoed is een persoonlijk tegoed, u kunt het tegoed dus gewoon meenemen naar een andere werkgever.</t>
  </si>
  <si>
    <t xml:space="preserve">Gaat u over naar een andere werkgever, dan wordt de geldwaarde van uw gespaarde PBL-verloftegoed bij uw oude werkgever in geld uitgekeerd, aangezien er sprake is van het beëindigen van het dienstverband. Uiteraard kunt u uw oude werkgever vragen om de geldwaarde van uw gespaarde PBL-verlof te storten op een levenslooprekening. </t>
  </si>
  <si>
    <t xml:space="preserve">Voor levensloop kiest u zelf uw aanbieder. Het kan wel zijn dat uw werkgever gunstige afspraken heeft gemaakt met één of meer aanbieders. Vraag er naar bij uw werkgever.</t>
  </si>
  <si>
    <t xml:space="preserve">Tijdsparen kan alleen bij uw eigen werkgever.</t>
  </si>
  <si>
    <t xml:space="preserve">Omdat u spaart vanuit de waarde van uw levensfasebudget en niet vanuit loon, verandert uw loon tijdens de periode van sparen in de levensloopregeling niet. Uw inkomen blijft gelijk en er zijn geen gevolgen voor de sociale zekerheid. Bij storting betaalt u over de inleg geen loonbelasting en premies volksverzekeringen, maar wel premies werknemersverzekeringen. Bij opname van levenslooptegoed bent u over het bedrag van de opname niet alleen loonbelasting maar ook premies volksverzekeringen verschuldigd. Gedurende de opname van levensloopverlof blijft u verzekerd voor de sociale zekerheid.</t>
  </si>
  <si>
    <t xml:space="preserve">Tijdens de periode van sparen wijzigt uw salaris niet en zijn er geen gevolgen voor de sociale zekerheid. Bij opname van gespaarde uren is er sprake van betaald verlof en geldt in principe hetzelfde.  </t>
  </si>
  <si>
    <t xml:space="preserve">Tijdens de periode van sparen wijzigt uw salaris niet. U blijf over uw volledige salaris pensioen opbouwen. Bij opname van levenslooptegoed is altijd sprake van (deels) onbetaald verlof en dus van een lager salaris of geen salaris (dat compenseert u immers met het opnemen van levenslooptegoed). De normale pensioenopbouw stopt voor het deel waarvoor u onbetaald verlof opneemt. U kunt echter tijdens opname van uw levenslooptegoed uw pensioenopbouw wel vrijwillig voortzetten. In dat geval betaalt uw werkgever naar rato het werkgeversdeel in de pensioenpremie over de opname uit levensloop door. Dit geldt alleen wanneer u opneemt uit uw PBL-verlof.</t>
  </si>
  <si>
    <t xml:space="preserve">Tijdens de periode van sparen wijzigt uw salaris niet en blijft u over uw volledige salaris pensioen opbouwen. Bij opname van gespaarde uren is er sprake van betaald verlof en geldt in principe hetzelfde. 
U kunt uw PBL eventueel ook gebruiken voor een storting voor extra pensioen. Of dit mogelijk is, is afhankelijk van uw persoonlijke situatie. Meer informatie vindt u op www.pfzw.nl.</t>
  </si>
  <si>
    <t xml:space="preserve">Het antwoord op de vraag of u op het moment van opname uit uw levensloopsaldo net zo veel verlofuren kunt "terugkopen" als het aantal uren dat u vanuit uw PBL in levensloop hebt ingelegd, is afhankelijk van het gerealiseerde rendement op uw levenslooprekening en van het effect van de fiscale levensloopverlofkorting. Als u spaart, heeft u meer zekerheid over het rendement dan wanneer u belegt. Maar met beleggen kunt u hogere rendementen halen. Vraag uw levensloopaanbieder naar de mogelijkheden en de riscio's. Verder zorgt de fiscale levensloopverlofkorting (die u opbouwt voor elk jaar dat u inlegt in de levensloopregeling) voor extra rendement omdat u op het moment van opname uit uw levensloopsaldo minder belasting over het opgenomen bedrag hoeft te betalen. U houdt netto meer over van het opgenomen bedrag en kunt daarmee dus meer verlofuren  "terugkopen". Daarnaast speelt mee hoe uw salaris zich gedurende de spaarperiode heeft ontwikkeld. Als uw inkomen in de periode sneller is gestegen dan het rendement op uw levensloopsaldo en het effect van uw fiscale levensloopverlofkorting, dan kunt u op het moment van opname minder uren "terugkopen". Anderom geldt natuurlijk ook. </t>
  </si>
  <si>
    <r>
      <rPr>
        <sz val="8"/>
        <rFont val="Verdana"/>
        <family val="0"/>
      </rPr>
      <t xml:space="preserve">De waarde van verlof in tijdsparen stijgt telkens vijf jaar mee met uw loonontwikkeling vanaf het moment van de opbouw van het verlof. Periodieken, cao-verhoging en eventuele promoties worden in de waardeberekening meegenomen. Uren die u zes jaar of langer geleden heeft opgebouwd, groeien niet mee met uw loonontwikkeling.
</t>
    </r>
    <r>
      <rPr>
        <i val="true"/>
        <sz val="8"/>
        <color rgb="FF333399"/>
        <rFont val="Verdana"/>
        <family val="2"/>
      </rPr>
      <t xml:space="preserve">Het verschil op het scherm "mijn spaartegoed" tussen tijdsparen en levenloopsparen wordt veroorzaakt door de levensloopverlofkorting, het rendement op levensloop en de beperkte waardevastheid van de uren die worden gespaard in tijd.</t>
    </r>
  </si>
  <si>
    <t xml:space="preserve">Omdat u spaart vanuit de waarde van uw levensfasebudget en niet vanuit loon, verandert uw loon tijdens de periode van sparen in de levensloopregeling niet. Bij opname van levenslooptegoed heeft u zelf de keuze voor welk deel van uw normale salaris u levenslooptegoed laat uitbetalen. De uitbetaling van levenslooptegoed mag nooit meer bedragen dan 100% van uw normale salaris. Storting in levensloop heeft geen gevolgen voor de opbouw van uw vakantiegeld en uw eindejaarsuitkering. Bij opname ontvangt u geen eindejaarsuitkering over het gedeelte dat u levensloopverlof opneemt. U ontvangt geen vakantietoeslag bij opname. Deze is echter bij de storting al gecompenseerd.</t>
  </si>
  <si>
    <t xml:space="preserve">Tijdens de periode van sparen wijzigt uw salaris niet en zijn er geen gevolgen voor uw inkomen. Bij opname van gespaarde uren is er sprake van betaald verlof en geldt in principe hetzelfde. </t>
  </si>
  <si>
    <t xml:space="preserve">Zowel tijdens de periode van sparen als tijdens de periode van opname van levenslooptegoed blijft u recht houden op een eventuele bijdrage in de premie voor de basisaanvullende ziektekostenregeling IZZ op grond van artikel 8A:5 en artikel 9:8 van de CAO GHZ.</t>
  </si>
  <si>
    <t xml:space="preserve">Zowel tijdens de periode van sparen als tijdens de periode van opname van gespaard verlof blijft u recht houden op een eventuele bijdrage in de premie voor de basisaanvullende ziektekostenregeling IZZ op grond van artikel 8A:5 en artikel 9:8 van de CAO GHZ.</t>
  </si>
  <si>
    <t xml:space="preserve">Invulblad spaargegevens</t>
  </si>
  <si>
    <t xml:space="preserve">Op welke leeftijd wilt u gaan sparen?</t>
  </si>
  <si>
    <t xml:space="preserve">jaar</t>
  </si>
  <si>
    <t xml:space="preserve">Welk deel van uw levensfasebudget wilt u sparen?</t>
  </si>
  <si>
    <t xml:space="preserve">%</t>
  </si>
  <si>
    <t xml:space="preserve">Vanaf welke leeftijd wilt u uit uw levensfasebudget </t>
  </si>
  <si>
    <t xml:space="preserve">of levensloopsaldo opnemen?</t>
  </si>
  <si>
    <t xml:space="preserve">Met welke rendement (rente) wilt u rekenen?</t>
  </si>
  <si>
    <t xml:space="preserve">(Standaard 3,0%)</t>
  </si>
  <si>
    <t xml:space="preserve">sparen in tijd</t>
  </si>
  <si>
    <t xml:space="preserve">sparen in geld</t>
  </si>
  <si>
    <t xml:space="preserve">(bij uw werkgever)</t>
  </si>
  <si>
    <t xml:space="preserve">(in de levensloopregeling)</t>
  </si>
  <si>
    <t xml:space="preserve">Bruto waarde spaarsaldo</t>
  </si>
  <si>
    <t xml:space="preserve">Loonbelasting over spaarsaldo</t>
  </si>
  <si>
    <t xml:space="preserve">af</t>
  </si>
  <si>
    <t xml:space="preserve">Aftrek levensloopverlofkorting</t>
  </si>
  <si>
    <t xml:space="preserve">n.v.t.</t>
  </si>
  <si>
    <t xml:space="preserve">Restant loonbelasting over spaarsaldo</t>
  </si>
  <si>
    <t xml:space="preserve">Netto waarde spaarsaldo*</t>
  </si>
  <si>
    <t xml:space="preserve">of</t>
  </si>
  <si>
    <t xml:space="preserve">Met levensloop hoeft u uw salaris niet tot 100% aan te vullen. U mag bijvoorbeeld ook 50% of 70% van uw salaris compenseren. U kunt dan uiteraard langer verlof genieten. Hiernaast kun u uit rekenen hoelang.</t>
  </si>
  <si>
    <t xml:space="preserve">Hoeveel van uw dan geldende salaris wilt u uit levensloop compenseren?</t>
  </si>
  <si>
    <t xml:space="preserve">*Let op! </t>
  </si>
  <si>
    <r>
      <rPr>
        <sz val="9"/>
        <rFont val="Verdana"/>
        <family val="2"/>
      </rPr>
      <t xml:space="preserve">*</t>
    </r>
    <r>
      <rPr>
        <b val="true"/>
        <sz val="9"/>
        <color rgb="FFFF0000"/>
        <rFont val="Verdana"/>
        <family val="2"/>
      </rPr>
      <t xml:space="preserve">LET OP!</t>
    </r>
    <r>
      <rPr>
        <sz val="9"/>
        <rFont val="Verdana"/>
        <family val="0"/>
      </rPr>
      <t xml:space="preserve"> Heeft u uit loon en levensloopuitkering samen 70% of meer van uw laatst verdiende loon, dan betaald uw werkgever het werkgeversdeel van de pensioenpremie tijdens uw verlof gewoon door! Extra voordeel dus.</t>
    </r>
  </si>
  <si>
    <t xml:space="preserve">- U kunt dit bedrag niet in geld laten uitbetalen.</t>
  </si>
  <si>
    <t xml:space="preserve">- Bij het saldo voor de levenslooprekening is reeds rekening gehouden met de levensloopverlofkorting.</t>
  </si>
  <si>
    <t xml:space="preserve">- Bij opname levensloop ontvangt u geen vakantietoeslag en eindejaarsuitkering. Vakantietoeslag krijgt u al bij storting in de levensloop.</t>
  </si>
  <si>
    <t xml:space="preserve">- Bij opname PBL in tijd krijgt u wel vakantietoeslag. U ontvangt de eindejaarsuitkering als u op 31 december van dat jaar in dienst bent.</t>
  </si>
  <si>
    <t xml:space="preserve">- Vakantietoeslag en eindejaaruitkering zijn in de berekening van tijdsparen niet meegenomen.</t>
  </si>
  <si>
    <r>
      <rPr>
        <b val="true"/>
        <sz val="9"/>
        <color rgb="FFFF0000"/>
        <rFont val="Verdana"/>
        <family val="2"/>
      </rPr>
      <t xml:space="preserve">LET OP!</t>
    </r>
    <r>
      <rPr>
        <sz val="9"/>
        <color rgb="FFFF0000"/>
        <rFont val="Verdana"/>
        <family val="2"/>
      </rPr>
      <t xml:space="preserve"> Deze bedragen zijn indicatief. Afhankelijk van persoonlijke omstandigheden, feitelijke rendementen op de inleg in levensloop en de wijze van opname levensloop kunnen de uitkomsten afwijken. U kunt aan deze berekeningen geen rechten ontlenen.</t>
    </r>
  </si>
  <si>
    <t xml:space="preserve">Basis Levensfasebudget</t>
  </si>
  <si>
    <t xml:space="preserve">Iedere medewerker binnen de (CAO) GHZ krijgt een levensfasebudget. Het levensfasebudget bedraagt in 2010 20 uur, in 2011 25 uur, in 2012 30 en vanaf 2013 35 uur per jaar en wordt naar rato per kalendermaand opgebouwd. Met het levensfasebudget kunt u zelf sparen voor uw eigen "levensfaseverlof". U kunt het natuurlijk in hetzelfde jaar opnemen, maar ook bij uw werkgever sparen. Verder kunt u het levensfasebudget via het meerkeuze systeem alleen inzetten voor levensloop of storten in aanvullend pensioen. Tussentijds uitbetalen kan niet!</t>
  </si>
  <si>
    <t xml:space="preserve">Was u in dienst bij een GHZ werkgever op 1 oktober 2009?</t>
  </si>
  <si>
    <t xml:space="preserve">Dit is een voorwaarde om mogelijk voor een overgangsregeling in aanmerking te komen.
Let op! U hoeft hiervoor niet op 1 oktober 2009 bij uw huidige werkgever in 
dienst te zijn geweest. Was u bij een ander GHZ werkgever aan het werk op 1 oktober 2009, voldoet u ook aan deze voorwaarde.</t>
  </si>
  <si>
    <t xml:space="preserve">Bent u 45 jaar of ouder, maar nog geen 50 jaar? 
En heeft u op 31 december 2009 tenminste 10 dienstjaren gewerkt als deelnemer in de regeling van Pensioenfonds Zorg en Welzijn (voorheen PGGM)?</t>
  </si>
  <si>
    <t xml:space="preserve">Bent u op 31 december 2009 45 jaar, maar nog geen 50 jaar oud? En bent u tussen 31 december 2009 en uw 55-ste verjaardag onafgebroken in dienst bij dezelfde werkgever en heeft u op 31 december 2009 10 dienstjaren binnen Zorg en Welzijn? Dan komt u in het jaar waarin u 55 wordt, in aanmerking voor een éénmalige storting van 200 uur (afhankelijk van de omvang van uw dienstverband). Heeft u voor 31 december 2009 buiten de GHZ maar wel in de sector Zorg of Welzijn gewerkt? Die tijd telt mee voor de voorwaarde van 10 jaar werkzaam in de sector Zorg en Welzijn.</t>
  </si>
  <si>
    <t xml:space="preserve">Bent u 50 jaar of ouder, maar nog geen 55 jaar?</t>
  </si>
  <si>
    <t xml:space="preserve">Dan heeft u mogelijk recht op een overgangsregeling. In 2010 ontvangt u 21,6 uur PBL. Vanaf 2011 en verder valt u onder de reguliere PBL regeling. Vanaf de eerste dag van de maand waarin u 55 wordt, bouwt u jaarlijks naar rato van het dienstverband per kalenderjaar een levensfasebudget op volgens de onderstaande tabel:
</t>
  </si>
  <si>
    <t xml:space="preserve">U bent op 31 december 2009:</t>
  </si>
  <si>
    <r>
      <rPr>
        <sz val="9"/>
        <rFont val="Verdana"/>
        <family val="0"/>
      </rPr>
      <t xml:space="preserve">50 jaar: vanaf de 55</t>
    </r>
    <r>
      <rPr>
        <vertAlign val="superscript"/>
        <sz val="9"/>
        <rFont val="Verdana"/>
        <family val="2"/>
      </rPr>
      <t xml:space="preserve">ste</t>
    </r>
    <r>
      <rPr>
        <sz val="9"/>
        <rFont val="Verdana"/>
        <family val="0"/>
      </rPr>
      <t xml:space="preserve"> verjaardag, jaarlijks 80 uur </t>
    </r>
  </si>
  <si>
    <t xml:space="preserve">51 jaar: vanaf de 55ste verjaardag, jaarlijks 100 uur</t>
  </si>
  <si>
    <t xml:space="preserve">52 jaar: vanaf de 55ste verjaardag, jaarlijks 120 uur</t>
  </si>
  <si>
    <t xml:space="preserve">53 jaar: vanaf de 55ste verjaardag, jaarlijks 135 uur</t>
  </si>
  <si>
    <t xml:space="preserve">54 jaar: vanaf de 55ste verjaardag, jaarlijks 150 uur</t>
  </si>
  <si>
    <t xml:space="preserve">Bent u 55 jaar of ouder?</t>
  </si>
  <si>
    <t xml:space="preserve">Dan heeft u bij een volledig dienstverband een verlofbudget van 184 uur per jaar. </t>
  </si>
  <si>
    <t xml:space="preserve">Rente</t>
  </si>
  <si>
    <t xml:space="preserve">Als u uw verlofbudget in levensloop stort, ontvangt u over uw levensloopsaldo rente. Voor de berekening wordt hierbij standaard uitgegaan van een rente van 3,0% ( PGGM collectiviteitsrente op peildatum 1 december 2010). U kunt hier zelf een waarde invullen. Bijvoorbeeld wanneer u een beleggingsvariant van levensloop hebt in plaats van een spaarvariant.</t>
  </si>
  <si>
    <t xml:space="preserve">Meer info:</t>
  </si>
  <si>
    <t xml:space="preserve">http://www.pggm.nl</t>
  </si>
  <si>
    <t xml:space="preserve">Contracturen</t>
  </si>
  <si>
    <t xml:space="preserve">Vul hier het aantal uren in dat u per week volgens uw contract werkt. </t>
  </si>
  <si>
    <t xml:space="preserve">Salaris</t>
  </si>
  <si>
    <t xml:space="preserve">U vult hier uw feitelijke salaris in. Werkt u voltijds, vult u uw voltijdssalaris in. Werkt u deeltijd? Vul dan uw deeltijdsalaris in.
</t>
  </si>
  <si>
    <t xml:space="preserve">Basisgegevens</t>
  </si>
  <si>
    <t xml:space="preserve">Berekeningsjaar</t>
  </si>
  <si>
    <t xml:space="preserve">(Zie opmerking)</t>
  </si>
  <si>
    <t xml:space="preserve">Datum vandaag</t>
  </si>
  <si>
    <t xml:space="preserve">Bekeningsdatum</t>
  </si>
  <si>
    <t xml:space="preserve">(Deze datum wordt in de berekeningen gehanteerd als de actuele datum)</t>
  </si>
  <si>
    <t xml:space="preserve">Fulltimenorm</t>
  </si>
  <si>
    <t xml:space="preserve">Basisverlof</t>
  </si>
  <si>
    <t xml:space="preserve">Invoergegevens</t>
  </si>
  <si>
    <t xml:space="preserve">Geboortedatum</t>
  </si>
  <si>
    <t xml:space="preserve">Datum in dienst</t>
  </si>
  <si>
    <t xml:space="preserve">Werkzaam in GHZ op 01-10-09?</t>
  </si>
  <si>
    <t xml:space="preserve">10 jaar werkzaam in Z&amp;W?</t>
  </si>
  <si>
    <t xml:space="preserve">Tussen 45 en 55 zelfde werkgever</t>
  </si>
  <si>
    <t xml:space="preserve">Voldoet aan beide voorwaarden?</t>
  </si>
  <si>
    <t xml:space="preserve">Uren per week</t>
  </si>
  <si>
    <t xml:space="preserve">Bruto maandsalaris</t>
  </si>
  <si>
    <t xml:space="preserve">Berekende basisgegevens</t>
  </si>
  <si>
    <t xml:space="preserve">Deeltijdfactor</t>
  </si>
  <si>
    <t xml:space="preserve">Diensttijd berekening</t>
  </si>
  <si>
    <t xml:space="preserve">Maanden in dienst</t>
  </si>
  <si>
    <t xml:space="preserve">Maanden in dienst/12</t>
  </si>
  <si>
    <t xml:space="preserve">Duur dienstverband</t>
  </si>
  <si>
    <t xml:space="preserve">Aantal maanden 55</t>
  </si>
  <si>
    <t xml:space="preserve">Aantal maanden voor 65</t>
  </si>
  <si>
    <t xml:space="preserve">Leeftijdberekeningen</t>
  </si>
  <si>
    <t xml:space="preserve">(peildatum)</t>
  </si>
  <si>
    <t xml:space="preserve">Leeftijd</t>
  </si>
  <si>
    <t xml:space="preserve">Leeftijd in berekeningsjaar</t>
  </si>
  <si>
    <t xml:space="preserve">Leeftijd op 31-12-2009</t>
  </si>
  <si>
    <t xml:space="preserve">Verlofberekening (nieuwe regeling, tabelwaarde)</t>
  </si>
  <si>
    <t xml:space="preserve">Rijwaarde</t>
  </si>
  <si>
    <t xml:space="preserve">Kolomwaarde</t>
  </si>
  <si>
    <t xml:space="preserve">Basisrecht</t>
  </si>
  <si>
    <t xml:space="preserve">Overgangsrecht</t>
  </si>
  <si>
    <t xml:space="preserve">Totaal</t>
  </si>
  <si>
    <t xml:space="preserve">Geldende regeling</t>
  </si>
  <si>
    <t xml:space="preserve">Regeling</t>
  </si>
  <si>
    <t xml:space="preserve">Nu</t>
  </si>
  <si>
    <t xml:space="preserve">Vanaf 55 jaar (jaarrecht)</t>
  </si>
  <si>
    <t xml:space="preserve">A</t>
  </si>
  <si>
    <t xml:space="preserve">B</t>
  </si>
  <si>
    <t xml:space="preserve">C</t>
  </si>
  <si>
    <t xml:space="preserve">Overgangsregelingen</t>
  </si>
  <si>
    <t xml:space="preserve">Verlofberekening</t>
  </si>
  <si>
    <t xml:space="preserve">Garantierecht 50-54</t>
  </si>
  <si>
    <t xml:space="preserve">Tot 55 jaar</t>
  </si>
  <si>
    <t xml:space="preserve">Tussen 50-54 op 31-12-2009?</t>
  </si>
  <si>
    <t xml:space="preserve">Recht</t>
  </si>
  <si>
    <t xml:space="preserve">Bij bereiken 55 jaar</t>
  </si>
  <si>
    <t xml:space="preserve">uur </t>
  </si>
  <si>
    <t xml:space="preserve">Berekening fiscaal voordeel</t>
  </si>
  <si>
    <t xml:space="preserve">Belastingtarief</t>
  </si>
  <si>
    <t xml:space="preserve">Loon op jaarbasis</t>
  </si>
  <si>
    <t xml:space="preserve">Loonbelasting/premie volksverzekeringen</t>
  </si>
  <si>
    <t xml:space="preserve">Schijf</t>
  </si>
  <si>
    <t xml:space="preserve">van</t>
  </si>
  <si>
    <t xml:space="preserve">tot</t>
  </si>
  <si>
    <t xml:space="preserve">jaarsalaris</t>
  </si>
  <si>
    <t xml:space="preserve">schijf</t>
  </si>
  <si>
    <t xml:space="preserve">startsalaris</t>
  </si>
  <si>
    <t xml:space="preserve">eindjaar</t>
  </si>
  <si>
    <t xml:space="preserve">loonontwikkeling</t>
  </si>
  <si>
    <t xml:space="preserve">interest</t>
  </si>
  <si>
    <t xml:space="preserve">startjaar</t>
  </si>
  <si>
    <t xml:space="preserve">belastingtarief</t>
  </si>
  <si>
    <t xml:space="preserve">ll-korting</t>
  </si>
  <si>
    <t xml:space="preserve">Uren per maand</t>
  </si>
  <si>
    <t xml:space="preserve">eindleeftijd</t>
  </si>
  <si>
    <t xml:space="preserve">Nulwaarde PBL_2</t>
  </si>
  <si>
    <t xml:space="preserve">Loonwaarden</t>
  </si>
  <si>
    <t xml:space="preserve">Saldo PBL in uren</t>
  </si>
  <si>
    <t xml:space="preserve">PBL in levensloop</t>
  </si>
  <si>
    <t xml:space="preserve">Nieuwe regeling PBL (rekeninghoudende met indexatie)</t>
  </si>
  <si>
    <t xml:space="preserve">stuurkolom</t>
  </si>
  <si>
    <t xml:space="preserve">leeftijd</t>
  </si>
  <si>
    <t xml:space="preserve">maand salaris</t>
  </si>
  <si>
    <t xml:space="preserve">Bruto uurloon</t>
  </si>
  <si>
    <t xml:space="preserve">Netto uurloon</t>
  </si>
  <si>
    <t xml:space="preserve">jaar salaris</t>
  </si>
  <si>
    <t xml:space="preserve">jaarrecht uren lfb</t>
  </si>
  <si>
    <t xml:space="preserve">Naar rato dvb</t>
  </si>
  <si>
    <t xml:space="preserve">Te sparen uren</t>
  </si>
  <si>
    <t xml:space="preserve">Storting in euro's</t>
  </si>
  <si>
    <t xml:space="preserve">Interest in euro's</t>
  </si>
  <si>
    <t xml:space="preserve">Saldo in euro's</t>
  </si>
  <si>
    <t xml:space="preserve">Belasting over saldo LL</t>
  </si>
  <si>
    <t xml:space="preserve">LL-korting (jaren x 199)</t>
  </si>
  <si>
    <t xml:space="preserve">Saldo LL na aftrek belasting en LL korting</t>
  </si>
  <si>
    <t xml:space="preserve">Teruggerekend in uren</t>
  </si>
  <si>
    <t xml:space="preserve">Aangepast uurloon</t>
  </si>
  <si>
    <t xml:space="preserve">Aangepaste uren</t>
  </si>
  <si>
    <t xml:space="preserve">Cumulatief saldo PBL in uren naar rato dvb + %sparen</t>
  </si>
  <si>
    <t xml:space="preserve">Waarde niet-geindexeerde uren in euro's</t>
  </si>
  <si>
    <t xml:space="preserve">Saldo PBL in euro's (bruto) </t>
  </si>
  <si>
    <t xml:space="preserve">Belasting over PBL in euro's</t>
  </si>
  <si>
    <t xml:space="preserve">Saldo PBL in euro's (netto)</t>
  </si>
  <si>
    <t xml:space="preserve">Rechtenoverzicht obv CAO GHZ</t>
  </si>
  <si>
    <t xml:space="preserve">Jaar:</t>
  </si>
  <si>
    <t xml:space="preserve">Kolomnr. &gt;</t>
  </si>
  <si>
    <t xml:space="preserve">Leeftijd op 
31-12-2009</t>
  </si>
  <si>
    <t xml:space="preserve">man</t>
  </si>
  <si>
    <t xml:space="preserve">vrouw</t>
  </si>
  <si>
    <t xml:space="preserve">neutraal</t>
  </si>
  <si>
    <t xml:space="preserve">Categorie</t>
  </si>
</sst>
</file>

<file path=xl/styles.xml><?xml version="1.0" encoding="utf-8"?>
<styleSheet xmlns="http://schemas.openxmlformats.org/spreadsheetml/2006/main">
  <numFmts count="20">
    <numFmt numFmtId="164" formatCode="General"/>
    <numFmt numFmtId="165" formatCode="#,##0.00"/>
    <numFmt numFmtId="166" formatCode="[$-409]m/d/yyyy"/>
    <numFmt numFmtId="167" formatCode="_-&quot;€ &quot;* #,##0.00_-;_-&quot;€ &quot;* #,##0.00\-;_-&quot;€ &quot;* \-??_-;_-@_-"/>
    <numFmt numFmtId="168" formatCode="General"/>
    <numFmt numFmtId="169" formatCode="0.0"/>
    <numFmt numFmtId="170" formatCode="[$-409]mmm\-yy"/>
    <numFmt numFmtId="171" formatCode="@"/>
    <numFmt numFmtId="172" formatCode="0"/>
    <numFmt numFmtId="173" formatCode="_-* #,##0.00_-;_-* #,##0.00\-;_-* \-??_-;_-@_-"/>
    <numFmt numFmtId="174" formatCode="dd/mm/yy;@"/>
    <numFmt numFmtId="175" formatCode="0%"/>
    <numFmt numFmtId="176" formatCode="0.00%"/>
    <numFmt numFmtId="177" formatCode="0.00"/>
    <numFmt numFmtId="178" formatCode="_-* #,##0.0_-;_-* #,##0.0\-;_-* \-??_-;_-@_-"/>
    <numFmt numFmtId="179" formatCode="_-* #,##0_-;_-* #,##0\-;_-* \-??_-;_-@_-"/>
    <numFmt numFmtId="180" formatCode="0.0%"/>
    <numFmt numFmtId="181" formatCode="_-&quot;€ &quot;* #,##0_-;_-&quot;€ &quot;* #,##0\-;_-&quot;€ &quot;* \-??_-;_-@_-"/>
    <numFmt numFmtId="182" formatCode="#,##0_-"/>
    <numFmt numFmtId="183" formatCode="#,##0"/>
  </numFmts>
  <fonts count="66">
    <font>
      <sz val="9"/>
      <name val="Verdana"/>
      <family val="0"/>
    </font>
    <font>
      <sz val="10"/>
      <name val="Arial"/>
      <family val="0"/>
    </font>
    <font>
      <sz val="10"/>
      <name val="Arial"/>
      <family val="0"/>
    </font>
    <font>
      <sz val="10"/>
      <name val="Arial"/>
      <family val="0"/>
    </font>
    <font>
      <sz val="9"/>
      <color rgb="FFFFFFFF"/>
      <name val="Verdana"/>
      <family val="0"/>
    </font>
    <font>
      <sz val="16"/>
      <color rgb="FFFFFFFF"/>
      <name val="Verdana"/>
      <family val="2"/>
    </font>
    <font>
      <i val="true"/>
      <sz val="9"/>
      <name val="Verdana"/>
      <family val="2"/>
    </font>
    <font>
      <sz val="9"/>
      <name val="Verdana"/>
      <family val="2"/>
    </font>
    <font>
      <b val="true"/>
      <sz val="9"/>
      <color rgb="FF000080"/>
      <name val="Verdana"/>
      <family val="0"/>
    </font>
    <font>
      <sz val="9"/>
      <color rgb="FF000000"/>
      <name val="Verdana"/>
      <family val="0"/>
    </font>
    <font>
      <sz val="16"/>
      <color rgb="FFFFFFFF"/>
      <name val="Verdana"/>
      <family val="0"/>
    </font>
    <font>
      <b val="true"/>
      <sz val="9"/>
      <color rgb="FFFFFFFF"/>
      <name val="Verdana"/>
      <family val="0"/>
    </font>
    <font>
      <b val="true"/>
      <sz val="9"/>
      <color rgb="FFFF0000"/>
      <name val="Verdana"/>
      <family val="0"/>
    </font>
    <font>
      <sz val="9"/>
      <color rgb="FFFF0000"/>
      <name val="Verdana"/>
      <family val="0"/>
    </font>
    <font>
      <sz val="11"/>
      <color rgb="FF000000"/>
      <name val="Calibri"/>
      <family val="0"/>
    </font>
    <font>
      <sz val="8"/>
      <name val="Verdana"/>
      <family val="0"/>
    </font>
    <font>
      <sz val="7"/>
      <name val="Verdana"/>
      <family val="0"/>
    </font>
    <font>
      <b val="true"/>
      <sz val="9"/>
      <color rgb="FF000080"/>
      <name val="Verdana"/>
      <family val="2"/>
    </font>
    <font>
      <sz val="7"/>
      <name val="Verdana"/>
      <family val="2"/>
    </font>
    <font>
      <u val="single"/>
      <sz val="9"/>
      <name val="Verdana"/>
      <family val="2"/>
    </font>
    <font>
      <u val="single"/>
      <sz val="9"/>
      <color rgb="FF000000"/>
      <name val="Verdana"/>
      <family val="0"/>
    </font>
    <font>
      <i val="true"/>
      <sz val="8"/>
      <color rgb="FF000000"/>
      <name val="Verdana"/>
      <family val="0"/>
    </font>
    <font>
      <sz val="8"/>
      <color rgb="FFFFFFFF"/>
      <name val="Verdana"/>
      <family val="0"/>
    </font>
    <font>
      <sz val="14"/>
      <color rgb="FFFFFFFF"/>
      <name val="Verdana"/>
      <family val="0"/>
    </font>
    <font>
      <sz val="8"/>
      <color rgb="FF000080"/>
      <name val="Verdana"/>
      <family val="0"/>
    </font>
    <font>
      <sz val="8"/>
      <color rgb="FF000080"/>
      <name val="Wingdings"/>
      <family val="0"/>
      <charset val="2"/>
    </font>
    <font>
      <b val="true"/>
      <sz val="8"/>
      <color rgb="FFFF0000"/>
      <name val="Verdana"/>
      <family val="2"/>
    </font>
    <font>
      <sz val="8"/>
      <name val="Verdana"/>
      <family val="2"/>
    </font>
    <font>
      <u val="single"/>
      <sz val="8"/>
      <name val="Verdana"/>
      <family val="2"/>
    </font>
    <font>
      <sz val="8"/>
      <color rgb="FFFF0000"/>
      <name val="Verdana"/>
      <family val="0"/>
    </font>
    <font>
      <i val="true"/>
      <sz val="8"/>
      <color rgb="FF000080"/>
      <name val="Verdana"/>
      <family val="2"/>
    </font>
    <font>
      <sz val="10"/>
      <color rgb="FF008000"/>
      <name val="Wingdings"/>
      <family val="0"/>
      <charset val="2"/>
    </font>
    <font>
      <sz val="10"/>
      <name val="Verdana"/>
      <family val="0"/>
    </font>
    <font>
      <sz val="10"/>
      <color rgb="FFFF0000"/>
      <name val="Wingdings"/>
      <family val="0"/>
      <charset val="2"/>
    </font>
    <font>
      <u val="single"/>
      <sz val="9"/>
      <color rgb="FF0000FF"/>
      <name val="Verdana"/>
      <family val="0"/>
    </font>
    <font>
      <u val="single"/>
      <sz val="8"/>
      <color rgb="FF0000FF"/>
      <name val="Verdana"/>
      <family val="0"/>
    </font>
    <font>
      <u val="single"/>
      <sz val="8"/>
      <name val="Verdana"/>
      <family val="0"/>
    </font>
    <font>
      <b val="true"/>
      <sz val="10"/>
      <color rgb="FFFFFFFF"/>
      <name val="Verdana"/>
      <family val="2"/>
    </font>
    <font>
      <b val="true"/>
      <sz val="8"/>
      <color rgb="FF000080"/>
      <name val="Verdana"/>
      <family val="2"/>
    </font>
    <font>
      <i val="true"/>
      <sz val="8"/>
      <color rgb="FF333399"/>
      <name val="Verdana"/>
      <family val="2"/>
    </font>
    <font>
      <b val="true"/>
      <sz val="9"/>
      <name val="Verdana"/>
      <family val="2"/>
    </font>
    <font>
      <b val="true"/>
      <i val="true"/>
      <sz val="9"/>
      <name val="Verdana"/>
      <family val="2"/>
    </font>
    <font>
      <b val="true"/>
      <sz val="9"/>
      <color rgb="FFFF0000"/>
      <name val="Verdana"/>
      <family val="2"/>
    </font>
    <font>
      <sz val="9"/>
      <color rgb="FFFF0000"/>
      <name val="Verdana"/>
      <family val="2"/>
    </font>
    <font>
      <vertAlign val="superscript"/>
      <sz val="9"/>
      <name val="Verdana"/>
      <family val="2"/>
    </font>
    <font>
      <b val="true"/>
      <sz val="12"/>
      <color rgb="FFFFFFFF"/>
      <name val="Arial"/>
      <family val="2"/>
    </font>
    <font>
      <b val="true"/>
      <i val="true"/>
      <sz val="9"/>
      <color rgb="FFFFFFFF"/>
      <name val="Arial"/>
      <family val="2"/>
    </font>
    <font>
      <i val="true"/>
      <sz val="8"/>
      <color rgb="FF008000"/>
      <name val="Verdana"/>
      <family val="2"/>
    </font>
    <font>
      <b val="true"/>
      <sz val="10"/>
      <color rgb="FF000080"/>
      <name val="Arial"/>
      <family val="2"/>
    </font>
    <font>
      <b val="true"/>
      <sz val="10"/>
      <name val="Arial"/>
      <family val="0"/>
    </font>
    <font>
      <b val="true"/>
      <sz val="8"/>
      <color rgb="FF000000"/>
      <name val="Tahoma"/>
      <family val="0"/>
    </font>
    <font>
      <sz val="8"/>
      <color rgb="FF000000"/>
      <name val="Tahoma"/>
      <family val="0"/>
    </font>
    <font>
      <sz val="11"/>
      <name val="Calibri"/>
      <family val="2"/>
    </font>
    <font>
      <sz val="10"/>
      <color rgb="FFFFFFFF"/>
      <name val="Arial"/>
      <family val="0"/>
    </font>
    <font>
      <sz val="10"/>
      <color rgb="FF000080"/>
      <name val="Arial"/>
      <family val="2"/>
    </font>
    <font>
      <sz val="10"/>
      <name val="Arial"/>
      <family val="2"/>
    </font>
    <font>
      <b val="true"/>
      <sz val="10"/>
      <color rgb="FF000000"/>
      <name val="Tahoma"/>
      <family val="2"/>
    </font>
    <font>
      <sz val="10"/>
      <color rgb="FF000000"/>
      <name val="Tahoma"/>
      <family val="2"/>
    </font>
    <font>
      <sz val="9"/>
      <color rgb="FFFFFFFF"/>
      <name val="Verdana"/>
      <family val="2"/>
    </font>
    <font>
      <i val="true"/>
      <sz val="9"/>
      <color rgb="FFFFFFFF"/>
      <name val="Verdana"/>
      <family val="2"/>
    </font>
    <font>
      <b val="true"/>
      <sz val="10"/>
      <color rgb="FF000000"/>
      <name val="Tahoma"/>
      <family val="0"/>
    </font>
    <font>
      <sz val="10"/>
      <color rgb="FF000000"/>
      <name val="Tahoma"/>
      <family val="0"/>
    </font>
    <font>
      <sz val="10"/>
      <name val="Times New Roman"/>
      <family val="1"/>
    </font>
    <font>
      <b val="true"/>
      <sz val="10"/>
      <name val="Times New Roman"/>
      <family val="1"/>
    </font>
    <font>
      <sz val="12"/>
      <name val="Times New Roman"/>
      <family val="1"/>
    </font>
    <font>
      <b val="true"/>
      <sz val="12"/>
      <name val="Times New Roman"/>
      <family val="1"/>
    </font>
  </fonts>
  <fills count="11">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
      <patternFill patternType="solid">
        <fgColor rgb="FFFFFF99"/>
        <bgColor rgb="FFFFFFCC"/>
      </patternFill>
    </fill>
    <fill>
      <patternFill patternType="solid">
        <fgColor rgb="FF800080"/>
        <bgColor rgb="FF800080"/>
      </patternFill>
    </fill>
    <fill>
      <patternFill patternType="solid">
        <fgColor rgb="FFFF6600"/>
        <bgColor rgb="FFFF9900"/>
      </patternFill>
    </fill>
    <fill>
      <patternFill patternType="solid">
        <fgColor rgb="FF008000"/>
        <bgColor rgb="FF008080"/>
      </patternFill>
    </fill>
    <fill>
      <patternFill patternType="solid">
        <fgColor rgb="FF003366"/>
        <bgColor rgb="FF333399"/>
      </patternFill>
    </fill>
    <fill>
      <patternFill patternType="solid">
        <fgColor rgb="FF00FF00"/>
        <bgColor rgb="FF33CCCC"/>
      </patternFill>
    </fill>
  </fills>
  <borders count="37">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 diagonalUp="false" diagonalDown="false">
      <left/>
      <right/>
      <top/>
      <bottom style="medium">
        <color rgb="FF000080"/>
      </bottom>
      <diagonal/>
    </border>
    <border diagonalUp="false" diagonalDown="false">
      <left/>
      <right style="medium">
        <color rgb="FF000080"/>
      </right>
      <top/>
      <bottom/>
      <diagonal/>
    </border>
    <border diagonalUp="false" diagonalDown="false">
      <left/>
      <right/>
      <top style="medium">
        <color rgb="FF000080"/>
      </top>
      <bottom/>
      <diagonal/>
    </border>
    <border diagonalUp="false" diagonalDown="false">
      <left/>
      <right style="thin">
        <color rgb="FF000080"/>
      </right>
      <top style="medium">
        <color rgb="FF000080"/>
      </top>
      <bottom/>
      <diagonal/>
    </border>
    <border diagonalUp="false" diagonalDown="false">
      <left/>
      <right/>
      <top/>
      <bottom style="thin"/>
      <diagonal/>
    </border>
    <border diagonalUp="false" diagonalDown="false">
      <left/>
      <right style="double"/>
      <top/>
      <bottom/>
      <diagonal/>
    </border>
    <border diagonalUp="false" diagonalDown="false">
      <left style="thin"/>
      <right style="medium">
        <color rgb="FF969696"/>
      </right>
      <top/>
      <bottom style="dotted">
        <color rgb="FF969696"/>
      </bottom>
      <diagonal/>
    </border>
    <border diagonalUp="false" diagonalDown="false">
      <left/>
      <right style="thin">
        <color rgb="FF969696"/>
      </right>
      <top/>
      <bottom style="dotted">
        <color rgb="FF969696"/>
      </bottom>
      <diagonal/>
    </border>
    <border diagonalUp="false" diagonalDown="false">
      <left style="thin">
        <color rgb="FF969696"/>
      </left>
      <right style="thin">
        <color rgb="FF969696"/>
      </right>
      <top/>
      <bottom style="dotted">
        <color rgb="FF969696"/>
      </bottom>
      <diagonal/>
    </border>
    <border diagonalUp="false" diagonalDown="false">
      <left style="thin">
        <color rgb="FF969696"/>
      </left>
      <right style="double"/>
      <top/>
      <bottom style="dotted">
        <color rgb="FF969696"/>
      </bottom>
      <diagonal/>
    </border>
    <border diagonalUp="false" diagonalDown="false">
      <left style="thin"/>
      <right style="medium">
        <color rgb="FF969696"/>
      </right>
      <top style="dotted">
        <color rgb="FF969696"/>
      </top>
      <bottom style="dotted">
        <color rgb="FF969696"/>
      </bottom>
      <diagonal/>
    </border>
    <border diagonalUp="false" diagonalDown="false">
      <left/>
      <right style="thin">
        <color rgb="FF969696"/>
      </right>
      <top style="dotted">
        <color rgb="FF969696"/>
      </top>
      <bottom style="dotted">
        <color rgb="FF969696"/>
      </bottom>
      <diagonal/>
    </border>
    <border diagonalUp="false" diagonalDown="false">
      <left style="thin">
        <color rgb="FF969696"/>
      </left>
      <right style="thin">
        <color rgb="FF969696"/>
      </right>
      <top style="dotted">
        <color rgb="FF969696"/>
      </top>
      <bottom style="dotted">
        <color rgb="FF969696"/>
      </bottom>
      <diagonal/>
    </border>
    <border diagonalUp="false" diagonalDown="false">
      <left style="thin">
        <color rgb="FF969696"/>
      </left>
      <right style="double"/>
      <top style="dotted">
        <color rgb="FF969696"/>
      </top>
      <bottom style="dotted">
        <color rgb="FF969696"/>
      </bottom>
      <diagonal/>
    </border>
    <border diagonalUp="false" diagonalDown="false">
      <left style="thin">
        <color rgb="FF969696"/>
      </left>
      <right style="thin">
        <color rgb="FF969696"/>
      </right>
      <top style="dotted">
        <color rgb="FF969696"/>
      </top>
      <bottom/>
      <diagonal/>
    </border>
    <border diagonalUp="false" diagonalDown="false">
      <left style="thin">
        <color rgb="FF969696"/>
      </left>
      <right/>
      <top style="dotted">
        <color rgb="FF969696"/>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top style="dotted">
        <color rgb="FF969696"/>
      </top>
      <bottom style="dotted">
        <color rgb="FF969696"/>
      </bottom>
      <diagonal/>
    </border>
    <border diagonalUp="false" diagonalDown="false">
      <left style="thin"/>
      <right style="medium">
        <color rgb="FF969696"/>
      </right>
      <top style="dotted">
        <color rgb="FF969696"/>
      </top>
      <bottom style="thin"/>
      <diagonal/>
    </border>
    <border diagonalUp="false" diagonalDown="false">
      <left style="medium">
        <color rgb="FF969696"/>
      </left>
      <right style="thin">
        <color rgb="FF969696"/>
      </right>
      <top style="dotted">
        <color rgb="FF969696"/>
      </top>
      <bottom style="thin">
        <color rgb="FF969696"/>
      </bottom>
      <diagonal/>
    </border>
    <border diagonalUp="false" diagonalDown="false">
      <left style="thin">
        <color rgb="FF969696"/>
      </left>
      <right style="thin">
        <color rgb="FF969696"/>
      </right>
      <top style="dotted">
        <color rgb="FF969696"/>
      </top>
      <bottom style="thin">
        <color rgb="FF969696"/>
      </bottom>
      <diagonal/>
    </border>
    <border diagonalUp="false" diagonalDown="false">
      <left style="thin">
        <color rgb="FF969696"/>
      </left>
      <right style="double"/>
      <top style="dotted">
        <color rgb="FF969696"/>
      </top>
      <bottom style="thin">
        <color rgb="FF969696"/>
      </bottom>
      <diagonal/>
    </border>
    <border diagonalUp="false" diagonalDown="false">
      <left/>
      <right style="thin">
        <color rgb="FF969696"/>
      </right>
      <top style="dotted">
        <color rgb="FF969696"/>
      </top>
      <bottom style="thin">
        <color rgb="FF969696"/>
      </bottom>
      <diagonal/>
    </border>
    <border diagonalUp="false" diagonalDown="false">
      <left/>
      <right/>
      <top style="dotted">
        <color rgb="FF969696"/>
      </top>
      <bottom/>
      <diagonal/>
    </border>
    <border diagonalUp="false" diagonalDown="false">
      <left style="thin"/>
      <right style="thin">
        <color rgb="FFFF0000"/>
      </right>
      <top style="dotted">
        <color rgb="FF969696"/>
      </top>
      <bottom style="dotted">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4" fillId="0" borderId="0" applyFont="true" applyBorder="false" applyAlignment="false" applyProtection="false"/>
    <xf numFmtId="165" fontId="1" fillId="0" borderId="0" applyFont="true" applyBorder="false" applyAlignment="false" applyProtection="false"/>
    <xf numFmtId="164"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3"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0" fillId="2" borderId="1" xfId="17" applyFont="true" applyBorder="true" applyAlignment="true" applyProtection="true">
      <alignment horizontal="general" vertical="bottom" textRotation="0" wrapText="false" indent="0" shrinkToFit="false"/>
      <protection locked="false" hidden="false"/>
    </xf>
    <xf numFmtId="168" fontId="1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true" applyProtection="true">
      <alignment horizontal="right" vertical="bottom" textRotation="0" wrapText="false" indent="0" shrinkToFit="false"/>
      <protection locked="true" hidden="false"/>
    </xf>
    <xf numFmtId="168" fontId="0" fillId="2" borderId="0" xfId="0" applyFont="false" applyBorder="false" applyAlignment="true" applyProtection="true">
      <alignment horizontal="left" vertical="bottom" textRotation="0" wrapText="false" indent="1" shrinkToFit="false"/>
      <protection locked="true" hidden="false"/>
    </xf>
    <xf numFmtId="168" fontId="0" fillId="2" borderId="0" xfId="0" applyFont="false" applyBorder="false" applyAlignment="true" applyProtection="true">
      <alignment horizontal="left" vertical="bottom" textRotation="0" wrapText="false" indent="0" shrinkToFit="false"/>
      <protection locked="true" hidden="false"/>
    </xf>
    <xf numFmtId="168" fontId="0" fillId="2" borderId="0" xfId="0" applyFont="true" applyBorder="true" applyAlignment="true" applyProtection="true">
      <alignment horizontal="left"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8" fontId="15" fillId="2" borderId="0" xfId="0" applyFont="true" applyBorder="false" applyAlignment="true" applyProtection="false">
      <alignment horizontal="right" vertical="bottom" textRotation="0" wrapText="false" indent="0" shrinkToFit="false"/>
      <protection locked="true" hidden="false"/>
    </xf>
    <xf numFmtId="170" fontId="0"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15" fillId="2" borderId="2" xfId="0" applyFont="true" applyBorder="true" applyAlignment="true" applyProtection="false">
      <alignment horizontal="general" vertical="top" textRotation="0" wrapText="false" indent="0" shrinkToFit="false"/>
      <protection locked="true" hidden="false"/>
    </xf>
    <xf numFmtId="164" fontId="15" fillId="2" borderId="3" xfId="0" applyFont="true" applyBorder="true" applyAlignment="true" applyProtection="false">
      <alignment horizontal="general" vertical="top" textRotation="0" wrapText="fals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27" fillId="2" borderId="3" xfId="0" applyFont="true" applyBorder="true" applyAlignment="true" applyProtection="false">
      <alignment horizontal="left" vertical="top" textRotation="0" wrapText="true" indent="0" shrinkToFit="false"/>
      <protection locked="true" hidden="false"/>
    </xf>
    <xf numFmtId="164" fontId="27" fillId="2" borderId="2"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71" fontId="30" fillId="2" borderId="3"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30" fillId="2"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top" textRotation="0" wrapText="false" indent="0" shrinkToFit="false"/>
      <protection locked="true" hidden="false"/>
    </xf>
    <xf numFmtId="164" fontId="32" fillId="2" borderId="3" xfId="0" applyFont="true" applyBorder="true" applyAlignment="true" applyProtection="false">
      <alignment horizontal="general" vertical="top" textRotation="0" wrapText="false" indent="0" shrinkToFit="false"/>
      <protection locked="true" hidden="false"/>
    </xf>
    <xf numFmtId="164" fontId="32" fillId="2" borderId="2" xfId="0" applyFont="true" applyBorder="tru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center" vertical="top" textRotation="0" wrapText="false" indent="0" shrinkToFit="false"/>
      <protection locked="true" hidden="false"/>
    </xf>
    <xf numFmtId="164" fontId="15" fillId="2" borderId="3" xfId="0" applyFont="true" applyBorder="true" applyAlignment="true" applyProtection="false">
      <alignment horizontal="center" vertical="top" textRotation="0" wrapText="false" indent="0" shrinkToFit="false"/>
      <protection locked="true" hidden="false"/>
    </xf>
    <xf numFmtId="164" fontId="15" fillId="2" borderId="2" xfId="0" applyFont="true" applyBorder="true" applyAlignment="true" applyProtection="false">
      <alignment horizontal="center"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5" fillId="2" borderId="0" xfId="20" applyFont="true" applyBorder="true" applyAlignment="true" applyProtection="true">
      <alignment horizontal="general" vertical="top" textRotation="0" wrapText="fals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36" fillId="2" borderId="0" xfId="0" applyFont="true" applyBorder="false" applyAlignment="true" applyProtection="false">
      <alignment horizontal="left" vertical="top" textRotation="0" wrapText="false" indent="3"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left" vertical="top" textRotation="0" wrapText="true" indent="0" shrinkToFit="false"/>
      <protection locked="true" hidden="false"/>
    </xf>
    <xf numFmtId="164" fontId="34" fillId="2" borderId="0" xfId="20" applyFont="true" applyBorder="true" applyAlignment="true" applyProtection="true">
      <alignment horizontal="center" vertical="bottom" textRotation="0" wrapText="false" indent="0" shrinkToFit="false"/>
      <protection locked="true" hidden="false"/>
    </xf>
    <xf numFmtId="164" fontId="37" fillId="3" borderId="0" xfId="0" applyFont="true" applyBorder="false" applyAlignment="true" applyProtection="false">
      <alignment horizontal="general" vertical="top" textRotation="0" wrapText="false" indent="0" shrinkToFit="false"/>
      <protection locked="true" hidden="false"/>
    </xf>
    <xf numFmtId="164" fontId="22" fillId="3" borderId="3" xfId="0" applyFont="true" applyBorder="true" applyAlignment="true" applyProtection="false">
      <alignment horizontal="general" vertical="top" textRotation="0" wrapText="false" indent="0" shrinkToFit="false"/>
      <protection locked="true" hidden="false"/>
    </xf>
    <xf numFmtId="164" fontId="22" fillId="3" borderId="0" xfId="0" applyFont="true" applyBorder="true" applyAlignment="true" applyProtection="false">
      <alignment horizontal="general" vertical="top" textRotation="0" wrapText="fals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22" fillId="3" borderId="2" xfId="0" applyFont="true" applyBorder="true" applyAlignment="true" applyProtection="false">
      <alignment horizontal="general" vertical="top" textRotation="0" wrapText="fals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27" fillId="2" borderId="3"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38" fillId="2" borderId="3" xfId="0" applyFont="true" applyBorder="true" applyAlignment="true" applyProtection="false">
      <alignment horizontal="general" vertical="top" textRotation="0" wrapText="false" indent="0" shrinkToFit="false"/>
      <protection locked="true" hidden="false"/>
    </xf>
    <xf numFmtId="164" fontId="38" fillId="2" borderId="3"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7" fillId="2" borderId="4"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8" fontId="17" fillId="2" borderId="7" xfId="0" applyFont="true" applyBorder="true" applyAlignment="false" applyProtection="true">
      <alignment horizontal="general" vertical="bottom" textRotation="0" wrapText="false" indent="0" shrinkToFit="false"/>
      <protection locked="true" hidden="false"/>
    </xf>
    <xf numFmtId="169" fontId="17"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9" fontId="0" fillId="2" borderId="1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true">
      <alignment horizontal="general" vertical="bottom" textRotation="0" wrapText="false" indent="0" shrinkToFit="false"/>
      <protection locked="true" hidden="false"/>
    </xf>
    <xf numFmtId="172" fontId="0" fillId="2" borderId="1" xfId="0" applyFont="false" applyBorder="true" applyAlignment="false" applyProtection="true">
      <alignment horizontal="general" vertical="bottom" textRotation="0" wrapText="false" indent="0" shrinkToFit="false"/>
      <protection locked="false" hidden="false"/>
    </xf>
    <xf numFmtId="168"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1"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8" fontId="40" fillId="2" borderId="0" xfId="0" applyFont="true" applyBorder="true" applyAlignment="true" applyProtection="false">
      <alignment horizontal="left" vertical="bottom" textRotation="0" wrapText="false" indent="1"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7" fontId="7" fillId="4" borderId="0" xfId="17" applyFont="true" applyBorder="true" applyAlignment="true" applyProtection="true">
      <alignment horizontal="general" vertical="bottom" textRotation="0" wrapText="false" indent="0" shrinkToFit="false"/>
      <protection locked="true" hidden="false"/>
    </xf>
    <xf numFmtId="167" fontId="7" fillId="4" borderId="0" xfId="0" applyFont="tru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7" fontId="7" fillId="2" borderId="0"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7" fontId="6" fillId="4" borderId="0" xfId="17" applyFont="true" applyBorder="true" applyAlignment="true" applyProtection="true">
      <alignment horizontal="right" vertical="bottom" textRotation="0" wrapText="false" indent="0" shrinkToFit="false"/>
      <protection locked="true" hidden="false"/>
    </xf>
    <xf numFmtId="167" fontId="7" fillId="4" borderId="16" xfId="0" applyFont="true" applyBorder="true" applyAlignment="fals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2" borderId="16" xfId="17" applyFont="true" applyBorder="true" applyAlignment="true" applyProtection="true">
      <alignment horizontal="right" vertical="bottom" textRotation="0" wrapText="false" indent="0" shrinkToFit="false"/>
      <protection locked="true" hidden="false"/>
    </xf>
    <xf numFmtId="167" fontId="7" fillId="2" borderId="16" xfId="17" applyFont="true" applyBorder="true" applyAlignment="true" applyProtection="tru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right"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7" fontId="40" fillId="4" borderId="0" xfId="17" applyFont="true" applyBorder="true" applyAlignment="true" applyProtection="true">
      <alignment horizontal="general" vertical="bottom" textRotation="0" wrapText="false" indent="0" shrinkToFit="false"/>
      <protection locked="true" hidden="false"/>
    </xf>
    <xf numFmtId="167" fontId="40" fillId="4" borderId="0"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73" fontId="40" fillId="2" borderId="0" xfId="15" applyFont="true" applyBorder="true" applyAlignment="true" applyProtection="tru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71" fontId="7" fillId="2" borderId="0" xfId="0" applyFont="true" applyBorder="false" applyAlignment="true" applyProtection="false">
      <alignment horizontal="general" vertical="top" textRotation="0" wrapText="false" indent="0" shrinkToFit="false"/>
      <protection locked="true" hidden="false"/>
    </xf>
    <xf numFmtId="171" fontId="7" fillId="2" borderId="0" xfId="0" applyFont="true" applyBorder="false" applyAlignment="true" applyProtection="false">
      <alignment horizontal="general" vertical="top" textRotation="0" wrapText="true" indent="0" shrinkToFit="false"/>
      <protection locked="true" hidden="false"/>
    </xf>
    <xf numFmtId="164" fontId="42"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right" vertical="top" textRotation="0" wrapText="true" indent="0" shrinkToFit="false"/>
      <protection locked="true" hidden="false"/>
    </xf>
    <xf numFmtId="170" fontId="0" fillId="2" borderId="0" xfId="0" applyFont="false" applyBorder="false" applyAlignment="true" applyProtection="false">
      <alignment horizontal="general" vertical="top" textRotation="0" wrapText="true" indent="0" shrinkToFit="false"/>
      <protection locked="true" hidden="false"/>
    </xf>
    <xf numFmtId="164" fontId="34" fillId="2" borderId="0" xfId="20" applyFont="true" applyBorder="true" applyAlignment="true" applyProtection="true">
      <alignment horizontal="general" vertical="top"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left" vertical="bottom" textRotation="0" wrapText="false" indent="4"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top" textRotation="0" wrapText="true" indent="0" shrinkToFit="false"/>
      <protection locked="true" hidden="false"/>
    </xf>
    <xf numFmtId="176" fontId="0" fillId="0" borderId="0" xfId="0" applyFont="false" applyBorder="false" applyAlignment="true" applyProtection="false">
      <alignment horizontal="general" vertical="top" textRotation="0" wrapText="true" indent="0" shrinkToFit="false"/>
      <protection locked="true" hidden="false"/>
    </xf>
    <xf numFmtId="17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7" fontId="1" fillId="5" borderId="0" xfId="17" applyFont="true" applyBorder="true" applyAlignment="true" applyProtection="true">
      <alignment horizontal="general" vertical="bottom" textRotation="0" wrapText="false" indent="0" shrinkToFit="false"/>
      <protection locked="true" hidden="false"/>
    </xf>
    <xf numFmtId="167" fontId="1" fillId="0" borderId="0" xfId="17" applyFont="true" applyBorder="true" applyAlignment="true" applyProtection="true">
      <alignment horizontal="general" vertical="bottom" textRotation="0" wrapText="false" indent="0" shrinkToFit="false"/>
      <protection locked="true" hidden="false"/>
    </xf>
    <xf numFmtId="167" fontId="1" fillId="0" borderId="0" xfId="17" applyFont="true" applyBorder="true" applyAlignment="true" applyProtection="true">
      <alignment horizontal="general" vertical="bottom" textRotation="0" wrapText="false" indent="0" shrinkToFit="false"/>
      <protection locked="true" hidden="false"/>
    </xf>
    <xf numFmtId="177"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true">
      <alignment horizontal="general" vertical="bottom" textRotation="0" wrapText="false" indent="0" shrinkToFit="false"/>
      <protection locked="false" hidden="false"/>
    </xf>
    <xf numFmtId="167" fontId="1" fillId="0" borderId="0" xfId="25" applyFont="false" applyBorder="false" applyAlignment="false" applyProtection="true">
      <alignment horizontal="general" vertical="bottom" textRotation="0" wrapText="false" indent="0" shrinkToFit="false"/>
      <protection locked="false" hidden="false"/>
    </xf>
    <xf numFmtId="164" fontId="1" fillId="0" borderId="0" xfId="25" applyFont="true" applyBorder="false" applyAlignment="false" applyProtection="false">
      <alignment horizontal="general" vertical="bottom" textRotation="0" wrapText="false" indent="0" shrinkToFit="false"/>
      <protection locked="true" hidden="false"/>
    </xf>
    <xf numFmtId="172" fontId="1" fillId="0" borderId="0" xfId="25" applyFont="false" applyBorder="false" applyAlignment="false" applyProtection="true">
      <alignment horizontal="general" vertical="bottom" textRotation="0" wrapText="false" indent="0" shrinkToFit="false"/>
      <protection locked="false" hidden="false"/>
    </xf>
    <xf numFmtId="176" fontId="1" fillId="0" borderId="0" xfId="25" applyFont="false" applyBorder="false" applyAlignment="false" applyProtection="true">
      <alignment horizontal="general" vertical="bottom" textRotation="0" wrapText="false" indent="0" shrinkToFit="false"/>
      <protection locked="false" hidden="false"/>
    </xf>
    <xf numFmtId="168" fontId="1" fillId="0" borderId="0" xfId="15" applyFont="true" applyBorder="true" applyAlignment="true" applyProtection="true">
      <alignment horizontal="general" vertical="bottom" textRotation="0" wrapText="false" indent="0" shrinkToFit="false"/>
      <protection locked="false" hidden="false"/>
    </xf>
    <xf numFmtId="180" fontId="1" fillId="0" borderId="0" xfId="25" applyFont="false" applyBorder="false" applyAlignment="false" applyProtection="false">
      <alignment horizontal="general" vertical="bottom" textRotation="0" wrapText="false" indent="0" shrinkToFit="false"/>
      <protection locked="true" hidden="false"/>
    </xf>
    <xf numFmtId="178" fontId="1" fillId="0" borderId="0" xfId="25" applyFont="false" applyBorder="false" applyAlignment="false" applyProtection="false">
      <alignment horizontal="general" vertical="bottom" textRotation="0" wrapText="false" indent="0" shrinkToFit="false"/>
      <protection locked="true" hidden="false"/>
    </xf>
    <xf numFmtId="181" fontId="1" fillId="0" borderId="0" xfId="17" applyFont="true" applyBorder="true" applyAlignment="true" applyProtection="true">
      <alignment horizontal="general" vertical="bottom" textRotation="0" wrapText="false" indent="0" shrinkToFit="false"/>
      <protection locked="true" hidden="false"/>
    </xf>
    <xf numFmtId="178" fontId="1" fillId="0" borderId="0" xfId="15" applyFont="true" applyBorder="true" applyAlignment="true" applyProtection="true">
      <alignment horizontal="general" vertical="bottom" textRotation="0" wrapText="false" indent="0" shrinkToFit="false"/>
      <protection locked="true" hidden="false"/>
    </xf>
    <xf numFmtId="175" fontId="1" fillId="0" borderId="0" xfId="25"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1" fillId="0" borderId="0" xfId="15" applyFont="true" applyBorder="true" applyAlignment="true" applyProtection="true">
      <alignment horizontal="general" vertical="bottom" textRotation="0" wrapText="false" indent="0" shrinkToFit="false"/>
      <protection locked="true" hidden="false"/>
    </xf>
    <xf numFmtId="169" fontId="1" fillId="0" borderId="0" xfId="25" applyFont="false" applyBorder="false" applyAlignment="false" applyProtection="false">
      <alignment horizontal="general" vertical="bottom" textRotation="0" wrapText="false" indent="0" shrinkToFit="false"/>
      <protection locked="true" hidden="false"/>
    </xf>
    <xf numFmtId="164" fontId="48" fillId="0" borderId="0" xfId="25" applyFont="tru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6" borderId="0" xfId="25" applyFont="false" applyBorder="false" applyAlignment="false" applyProtection="false">
      <alignment horizontal="general" vertical="bottom" textRotation="0" wrapText="false" indent="0" shrinkToFit="false"/>
      <protection locked="true" hidden="false"/>
    </xf>
    <xf numFmtId="164" fontId="1" fillId="7" borderId="0" xfId="25" applyFont="false" applyBorder="false" applyAlignment="false" applyProtection="false">
      <alignment horizontal="general" vertical="bottom" textRotation="0" wrapText="false" indent="0" shrinkToFit="false"/>
      <protection locked="true" hidden="false"/>
    </xf>
    <xf numFmtId="164" fontId="1" fillId="7" borderId="0" xfId="25" applyFont="true" applyBorder="false" applyAlignment="false" applyProtection="false">
      <alignment horizontal="general" vertical="bottom" textRotation="0" wrapText="false" indent="0" shrinkToFit="false"/>
      <protection locked="true" hidden="false"/>
    </xf>
    <xf numFmtId="173" fontId="53" fillId="5" borderId="0" xfId="15" applyFont="true" applyBorder="true" applyAlignment="true" applyProtection="true">
      <alignment horizontal="center" vertical="bottom" textRotation="0" wrapText="false" indent="0" shrinkToFit="false"/>
      <protection locked="true" hidden="false"/>
    </xf>
    <xf numFmtId="173" fontId="53" fillId="8" borderId="0" xfId="15" applyFont="true" applyBorder="true" applyAlignment="true" applyProtection="true">
      <alignment horizontal="general" vertical="bottom" textRotation="0" wrapText="false" indent="0" shrinkToFit="false"/>
      <protection locked="true" hidden="false"/>
    </xf>
    <xf numFmtId="164" fontId="1" fillId="8" borderId="0" xfId="25" applyFont="false" applyBorder="false" applyAlignment="false" applyProtection="false">
      <alignment horizontal="general" vertical="bottom" textRotation="0" wrapText="false" indent="0" shrinkToFit="false"/>
      <protection locked="true" hidden="false"/>
    </xf>
    <xf numFmtId="164" fontId="53" fillId="8" borderId="0" xfId="25" applyFont="true" applyBorder="false" applyAlignment="false" applyProtection="false">
      <alignment horizontal="general" vertical="bottom" textRotation="0" wrapText="false" indent="0" shrinkToFit="false"/>
      <protection locked="true" hidden="false"/>
    </xf>
    <xf numFmtId="173" fontId="53" fillId="9" borderId="0" xfId="15" applyFont="true" applyBorder="true" applyAlignment="true" applyProtection="true">
      <alignment horizontal="general" vertical="bottom" textRotation="0" wrapText="false" indent="0" shrinkToFit="false"/>
      <protection locked="true" hidden="false"/>
    </xf>
    <xf numFmtId="173" fontId="53" fillId="9" borderId="0" xfId="15" applyFont="true" applyBorder="true" applyAlignment="true" applyProtection="true">
      <alignment horizontal="center" vertical="bottom" textRotation="0" wrapText="false" indent="0" shrinkToFit="false"/>
      <protection locked="true" hidden="false"/>
    </xf>
    <xf numFmtId="182" fontId="54" fillId="10" borderId="0" xfId="25" applyFont="true" applyBorder="true" applyAlignment="true" applyProtection="false">
      <alignment horizontal="general" vertical="bottom" textRotation="0" wrapText="false" indent="0" shrinkToFit="false"/>
      <protection locked="true" hidden="false"/>
    </xf>
    <xf numFmtId="164" fontId="54" fillId="10" borderId="0" xfId="25" applyFont="true" applyBorder="false" applyAlignment="false" applyProtection="false">
      <alignment horizontal="general" vertical="bottom" textRotation="0" wrapText="false" indent="0" shrinkToFit="false"/>
      <protection locked="true" hidden="false"/>
    </xf>
    <xf numFmtId="164" fontId="1" fillId="0" borderId="0" xfId="25" applyFont="true" applyBorder="false" applyAlignment="true" applyProtection="false">
      <alignment horizontal="center" vertical="center" textRotation="0" wrapText="true" indent="0" shrinkToFit="false"/>
      <protection locked="true" hidden="false"/>
    </xf>
    <xf numFmtId="167" fontId="1" fillId="5" borderId="0" xfId="17" applyFont="true" applyBorder="true" applyAlignment="true" applyProtection="true">
      <alignment horizontal="center" vertical="center" textRotation="0" wrapText="true" indent="0" shrinkToFit="false"/>
      <protection locked="true" hidden="false"/>
    </xf>
    <xf numFmtId="177" fontId="1" fillId="0" borderId="0" xfId="25" applyFont="true" applyBorder="false" applyAlignment="true" applyProtection="false">
      <alignment horizontal="center" vertical="center" textRotation="0" wrapText="true" indent="0" shrinkToFit="false"/>
      <protection locked="true" hidden="false"/>
    </xf>
    <xf numFmtId="167" fontId="55" fillId="0" borderId="0" xfId="17" applyFont="true" applyBorder="true" applyAlignment="true" applyProtection="true">
      <alignment horizontal="center" vertical="center" textRotation="0" wrapText="true" indent="0" shrinkToFit="false"/>
      <protection locked="true" hidden="false"/>
    </xf>
    <xf numFmtId="167" fontId="55" fillId="0" borderId="0" xfId="17" applyFont="true" applyBorder="true" applyAlignment="true" applyProtection="true">
      <alignment horizontal="center" vertical="center" textRotation="0" wrapText="true" indent="0" shrinkToFit="false"/>
      <protection locked="true" hidden="false"/>
    </xf>
    <xf numFmtId="167" fontId="1" fillId="0" borderId="0" xfId="17" applyFont="true" applyBorder="true" applyAlignment="true" applyProtection="true">
      <alignment horizontal="center" vertical="center" textRotation="0" wrapText="true" indent="0" shrinkToFit="false"/>
      <protection locked="true" hidden="false"/>
    </xf>
    <xf numFmtId="164" fontId="55" fillId="0" borderId="0" xfId="25" applyFont="true" applyBorder="false" applyAlignment="true" applyProtection="false">
      <alignment horizontal="center" vertical="center" textRotation="0" wrapText="true" indent="0" shrinkToFit="false"/>
      <protection locked="true" hidden="false"/>
    </xf>
    <xf numFmtId="177" fontId="55" fillId="0" borderId="0" xfId="25" applyFont="true" applyBorder="false" applyAlignment="true" applyProtection="false">
      <alignment horizontal="center" vertical="center" textRotation="0" wrapText="true" indent="0" shrinkToFit="false"/>
      <protection locked="true" hidden="false"/>
    </xf>
    <xf numFmtId="172" fontId="1" fillId="0" borderId="0" xfId="25" applyFont="false" applyBorder="false" applyAlignment="false" applyProtection="false">
      <alignment horizontal="general" vertical="bottom" textRotation="0" wrapText="false" indent="0" shrinkToFit="false"/>
      <protection locked="true" hidden="false"/>
    </xf>
    <xf numFmtId="183" fontId="1" fillId="0" borderId="0" xfId="25" applyFont="false" applyBorder="false" applyAlignment="false" applyProtection="false">
      <alignment horizontal="general" vertical="bottom" textRotation="0" wrapText="false" indent="0" shrinkToFit="false"/>
      <protection locked="true" hidden="false"/>
    </xf>
    <xf numFmtId="178" fontId="1" fillId="5" borderId="0" xfId="15" applyFont="true" applyBorder="true" applyAlignment="true" applyProtection="true">
      <alignment horizontal="general" vertical="bottom" textRotation="0" wrapText="false" indent="0" shrinkToFit="false"/>
      <protection locked="true" hidden="false"/>
    </xf>
    <xf numFmtId="167" fontId="1" fillId="0" borderId="0" xfId="25" applyFont="false" applyBorder="false" applyAlignment="false" applyProtection="false">
      <alignment horizontal="general" vertical="bottom" textRotation="0" wrapText="false" indent="0" shrinkToFit="false"/>
      <protection locked="true" hidden="false"/>
    </xf>
    <xf numFmtId="169" fontId="1" fillId="0" borderId="0" xfId="25" applyFont="false" applyBorder="false" applyAlignment="false" applyProtection="false">
      <alignment horizontal="general" vertical="bottom" textRotation="0" wrapText="false" indent="0" shrinkToFit="false"/>
      <protection locked="true" hidden="false"/>
    </xf>
    <xf numFmtId="182" fontId="1" fillId="0" borderId="0" xfId="25" applyFont="false" applyBorder="true" applyAlignment="false" applyProtection="false">
      <alignment horizontal="general" vertical="bottom" textRotation="0" wrapText="false" indent="0" shrinkToFit="false"/>
      <protection locked="true" hidden="false"/>
    </xf>
    <xf numFmtId="167" fontId="1" fillId="0" borderId="0" xfId="25" applyFont="true" applyBorder="false" applyAlignment="false" applyProtection="false">
      <alignment horizontal="general" vertical="bottom" textRotation="0" wrapText="false" indent="0" shrinkToFit="false"/>
      <protection locked="true" hidden="false"/>
    </xf>
    <xf numFmtId="183" fontId="1" fillId="0" borderId="0" xfId="25" applyFont="false" applyBorder="false" applyAlignment="false" applyProtection="false">
      <alignment horizontal="general" vertical="bottom" textRotation="0" wrapText="false" indent="0" shrinkToFit="false"/>
      <protection locked="true" hidden="false"/>
    </xf>
    <xf numFmtId="167" fontId="1" fillId="0" borderId="0" xfId="25"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4" fontId="1" fillId="5" borderId="0" xfId="25"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7" fillId="2" borderId="17" xfId="24" applyFont="true" applyBorder="true" applyAlignment="false" applyProtection="false">
      <alignment horizontal="general" vertical="bottom" textRotation="0" wrapText="false" indent="0" shrinkToFit="false"/>
      <protection locked="true" hidden="false"/>
    </xf>
    <xf numFmtId="164" fontId="58" fillId="3" borderId="0" xfId="24" applyFont="true" applyBorder="true" applyAlignment="false" applyProtection="false">
      <alignment horizontal="general" vertical="bottom" textRotation="0" wrapText="false" indent="0" shrinkToFit="false"/>
      <protection locked="true" hidden="false"/>
    </xf>
    <xf numFmtId="164" fontId="58" fillId="3" borderId="17" xfId="24"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37" fillId="3" borderId="0" xfId="24" applyFont="true" applyBorder="true" applyAlignment="false" applyProtection="false">
      <alignment horizontal="general" vertical="bottom" textRotation="0" wrapText="false" indent="0" shrinkToFit="false"/>
      <protection locked="true" hidden="false"/>
    </xf>
    <xf numFmtId="164" fontId="59" fillId="3" borderId="0" xfId="24" applyFont="true" applyBorder="true" applyAlignment="false" applyProtection="false">
      <alignment horizontal="general" vertical="bottom" textRotation="0" wrapText="false" indent="0" shrinkToFit="false"/>
      <protection locked="true" hidden="false"/>
    </xf>
    <xf numFmtId="164" fontId="58" fillId="3" borderId="0" xfId="24" applyFont="true" applyBorder="true" applyAlignment="true" applyProtection="false">
      <alignment horizontal="general" vertical="bottom" textRotation="0" wrapText="true" indent="0" shrinkToFit="false"/>
      <protection locked="true" hidden="false"/>
    </xf>
    <xf numFmtId="164" fontId="58" fillId="3" borderId="0" xfId="24" applyFont="true" applyBorder="true" applyAlignment="true" applyProtection="false">
      <alignment horizontal="right" vertical="bottom" textRotation="0" wrapText="false" indent="1" shrinkToFit="false"/>
      <protection locked="true" hidden="false"/>
    </xf>
    <xf numFmtId="164" fontId="58" fillId="3" borderId="17" xfId="24" applyFont="true" applyBorder="true" applyAlignment="true" applyProtection="false">
      <alignment horizontal="right" vertical="bottom" textRotation="0" wrapText="false" indent="1" shrinkToFit="false"/>
      <protection locked="true" hidden="false"/>
    </xf>
    <xf numFmtId="164" fontId="58" fillId="3" borderId="0" xfId="0" applyFont="true" applyBorder="true" applyAlignment="true" applyProtection="false">
      <alignment horizontal="right" vertical="bottom" textRotation="0" wrapText="false" indent="1" shrinkToFit="false"/>
      <protection locked="true" hidden="false"/>
    </xf>
    <xf numFmtId="164" fontId="7" fillId="2" borderId="18" xfId="24" applyFont="true" applyBorder="true" applyAlignment="true" applyProtection="false">
      <alignment horizontal="right" vertical="bottom" textRotation="0" wrapText="false" indent="1" shrinkToFit="false"/>
      <protection locked="true" hidden="false"/>
    </xf>
    <xf numFmtId="169" fontId="7" fillId="4" borderId="19" xfId="24" applyFont="true" applyBorder="true" applyAlignment="true" applyProtection="false">
      <alignment horizontal="right" vertical="bottom" textRotation="0" wrapText="false" indent="1" shrinkToFit="false"/>
      <protection locked="true" hidden="false"/>
    </xf>
    <xf numFmtId="169" fontId="7" fillId="2" borderId="20" xfId="24" applyFont="true" applyBorder="true" applyAlignment="true" applyProtection="false">
      <alignment horizontal="right" vertical="bottom" textRotation="0" wrapText="false" indent="1" shrinkToFit="false"/>
      <protection locked="true" hidden="false"/>
    </xf>
    <xf numFmtId="169" fontId="7" fillId="4" borderId="20" xfId="24" applyFont="true" applyBorder="true" applyAlignment="true" applyProtection="false">
      <alignment horizontal="right" vertical="bottom" textRotation="0" wrapText="false" indent="1" shrinkToFit="false"/>
      <protection locked="true" hidden="false"/>
    </xf>
    <xf numFmtId="169" fontId="7" fillId="4" borderId="21" xfId="24" applyFont="true" applyBorder="true" applyAlignment="true" applyProtection="false">
      <alignment horizontal="right" vertical="bottom" textRotation="0" wrapText="false" indent="1" shrinkToFit="false"/>
      <protection locked="true" hidden="false"/>
    </xf>
    <xf numFmtId="169" fontId="7" fillId="2" borderId="19" xfId="0" applyFont="true" applyBorder="true" applyAlignment="true" applyProtection="false">
      <alignment horizontal="right" vertical="bottom" textRotation="0" wrapText="false" indent="1" shrinkToFit="false"/>
      <protection locked="true" hidden="false"/>
    </xf>
    <xf numFmtId="169" fontId="7" fillId="4" borderId="20" xfId="0" applyFont="true" applyBorder="true" applyAlignment="true" applyProtection="false">
      <alignment horizontal="right" vertical="bottom" textRotation="0" wrapText="false" indent="1" shrinkToFit="false"/>
      <protection locked="true" hidden="false"/>
    </xf>
    <xf numFmtId="169" fontId="7" fillId="2" borderId="20" xfId="0" applyFont="true" applyBorder="true" applyAlignment="true" applyProtection="false">
      <alignment horizontal="right" vertical="bottom" textRotation="0" wrapText="false" indent="1" shrinkToFit="false"/>
      <protection locked="true" hidden="false"/>
    </xf>
    <xf numFmtId="164" fontId="7" fillId="2" borderId="22" xfId="24" applyFont="true" applyBorder="true" applyAlignment="true" applyProtection="false">
      <alignment horizontal="right" vertical="bottom" textRotation="0" wrapText="false" indent="1" shrinkToFit="false"/>
      <protection locked="true" hidden="false"/>
    </xf>
    <xf numFmtId="169" fontId="7" fillId="4" borderId="23" xfId="24" applyFont="true" applyBorder="true" applyAlignment="true" applyProtection="false">
      <alignment horizontal="right" vertical="bottom" textRotation="0" wrapText="false" indent="1" shrinkToFit="false"/>
      <protection locked="true" hidden="false"/>
    </xf>
    <xf numFmtId="169" fontId="7" fillId="2" borderId="24" xfId="24" applyFont="true" applyBorder="true" applyAlignment="true" applyProtection="false">
      <alignment horizontal="right" vertical="bottom" textRotation="0" wrapText="false" indent="1" shrinkToFit="false"/>
      <protection locked="true" hidden="false"/>
    </xf>
    <xf numFmtId="169" fontId="7" fillId="4" borderId="24" xfId="24" applyFont="true" applyBorder="true" applyAlignment="true" applyProtection="false">
      <alignment horizontal="right" vertical="bottom" textRotation="0" wrapText="false" indent="1" shrinkToFit="false"/>
      <protection locked="true" hidden="false"/>
    </xf>
    <xf numFmtId="169" fontId="7" fillId="4" borderId="25" xfId="24" applyFont="true" applyBorder="true" applyAlignment="true" applyProtection="false">
      <alignment horizontal="right" vertical="bottom" textRotation="0" wrapText="false" indent="1" shrinkToFit="false"/>
      <protection locked="true" hidden="false"/>
    </xf>
    <xf numFmtId="169" fontId="7" fillId="2" borderId="23" xfId="0" applyFont="true" applyBorder="true" applyAlignment="true" applyProtection="false">
      <alignment horizontal="right" vertical="bottom" textRotation="0" wrapText="false" indent="1" shrinkToFit="false"/>
      <protection locked="true" hidden="false"/>
    </xf>
    <xf numFmtId="169" fontId="7" fillId="4" borderId="24" xfId="0" applyFont="true" applyBorder="true" applyAlignment="true" applyProtection="false">
      <alignment horizontal="right" vertical="bottom" textRotation="0" wrapText="false" indent="1" shrinkToFit="false"/>
      <protection locked="true" hidden="false"/>
    </xf>
    <xf numFmtId="169" fontId="7" fillId="2" borderId="24" xfId="0" applyFont="true" applyBorder="true" applyAlignment="true" applyProtection="false">
      <alignment horizontal="right" vertical="bottom" textRotation="0" wrapText="false" indent="1" shrinkToFit="false"/>
      <protection locked="true" hidden="false"/>
    </xf>
    <xf numFmtId="169" fontId="7" fillId="4" borderId="26" xfId="24" applyFont="true" applyBorder="true" applyAlignment="true" applyProtection="false">
      <alignment horizontal="right" vertical="bottom" textRotation="0" wrapText="false" indent="1" shrinkToFit="false"/>
      <protection locked="true" hidden="false"/>
    </xf>
    <xf numFmtId="169" fontId="7" fillId="2" borderId="27" xfId="24" applyFont="true" applyBorder="true" applyAlignment="true" applyProtection="false">
      <alignment horizontal="right" vertical="bottom" textRotation="0" wrapText="false" indent="1" shrinkToFit="false"/>
      <protection locked="true" hidden="false"/>
    </xf>
    <xf numFmtId="169" fontId="7" fillId="4" borderId="28" xfId="24" applyFont="true" applyBorder="true" applyAlignment="true" applyProtection="false">
      <alignment horizontal="right" vertical="bottom" textRotation="0" wrapText="false" indent="1" shrinkToFit="false"/>
      <protection locked="true" hidden="false"/>
    </xf>
    <xf numFmtId="169" fontId="7" fillId="2" borderId="23" xfId="24" applyFont="true" applyBorder="true" applyAlignment="true" applyProtection="false">
      <alignment horizontal="right" vertical="bottom" textRotation="0" wrapText="false" indent="1" shrinkToFit="false"/>
      <protection locked="true" hidden="false"/>
    </xf>
    <xf numFmtId="169" fontId="7" fillId="2" borderId="28" xfId="24" applyFont="true" applyBorder="true" applyAlignment="true" applyProtection="false">
      <alignment horizontal="right" vertical="bottom" textRotation="0" wrapText="false" indent="1" shrinkToFit="false"/>
      <protection locked="true" hidden="false"/>
    </xf>
    <xf numFmtId="169" fontId="7" fillId="2" borderId="19" xfId="24" applyFont="true" applyBorder="true" applyAlignment="true" applyProtection="false">
      <alignment horizontal="right" vertical="bottom" textRotation="0" wrapText="false" indent="1" shrinkToFit="false"/>
      <protection locked="true" hidden="false"/>
    </xf>
    <xf numFmtId="164" fontId="7" fillId="2" borderId="29" xfId="24" applyFont="true" applyBorder="true" applyAlignment="true" applyProtection="false">
      <alignment horizontal="right" vertical="bottom" textRotation="0" wrapText="false" indent="1" shrinkToFit="false"/>
      <protection locked="true" hidden="false"/>
    </xf>
    <xf numFmtId="164" fontId="7" fillId="2" borderId="30" xfId="24" applyFont="true" applyBorder="true" applyAlignment="true" applyProtection="false">
      <alignment horizontal="right" vertical="bottom" textRotation="0" wrapText="false" indent="1" shrinkToFit="false"/>
      <protection locked="true" hidden="false"/>
    </xf>
    <xf numFmtId="169" fontId="7" fillId="4" borderId="31" xfId="24" applyFont="true" applyBorder="true" applyAlignment="true" applyProtection="false">
      <alignment horizontal="right" vertical="bottom" textRotation="0" wrapText="false" indent="1" shrinkToFit="false"/>
      <protection locked="true" hidden="false"/>
    </xf>
    <xf numFmtId="169" fontId="7" fillId="2" borderId="32" xfId="24" applyFont="true" applyBorder="true" applyAlignment="true" applyProtection="false">
      <alignment horizontal="right" vertical="bottom" textRotation="0" wrapText="false" indent="1" shrinkToFit="false"/>
      <protection locked="true" hidden="false"/>
    </xf>
    <xf numFmtId="169" fontId="7" fillId="4" borderId="32" xfId="24" applyFont="true" applyBorder="true" applyAlignment="true" applyProtection="false">
      <alignment horizontal="right" vertical="bottom" textRotation="0" wrapText="false" indent="1" shrinkToFit="false"/>
      <protection locked="true" hidden="false"/>
    </xf>
    <xf numFmtId="169" fontId="7" fillId="4" borderId="33" xfId="24" applyFont="true" applyBorder="true" applyAlignment="true" applyProtection="false">
      <alignment horizontal="right" vertical="bottom" textRotation="0" wrapText="false" indent="1" shrinkToFit="false"/>
      <protection locked="true" hidden="false"/>
    </xf>
    <xf numFmtId="169" fontId="7" fillId="2" borderId="34" xfId="0" applyFont="true" applyBorder="true" applyAlignment="true" applyProtection="false">
      <alignment horizontal="right" vertical="bottom" textRotation="0" wrapText="false" indent="1" shrinkToFit="false"/>
      <protection locked="true" hidden="false"/>
    </xf>
    <xf numFmtId="169" fontId="7" fillId="4" borderId="32" xfId="0" applyFont="true" applyBorder="true" applyAlignment="true" applyProtection="false">
      <alignment horizontal="right" vertical="bottom" textRotation="0" wrapText="false" indent="1" shrinkToFit="false"/>
      <protection locked="true" hidden="false"/>
    </xf>
    <xf numFmtId="169" fontId="7" fillId="2" borderId="32" xfId="0" applyFont="true" applyBorder="true" applyAlignment="true" applyProtection="false">
      <alignment horizontal="right" vertical="bottom" textRotation="0" wrapText="false" indent="1"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58" fillId="3" borderId="17"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general" vertical="bottom" textRotation="0" wrapText="true" indent="0" shrinkToFit="false"/>
      <protection locked="true" hidden="false"/>
    </xf>
    <xf numFmtId="164" fontId="58" fillId="3" borderId="17" xfId="0" applyFont="true" applyBorder="true" applyAlignment="true" applyProtection="false">
      <alignment horizontal="right" vertical="bottom" textRotation="0" wrapText="false" indent="1" shrinkToFit="false"/>
      <protection locked="true" hidden="false"/>
    </xf>
    <xf numFmtId="164" fontId="7" fillId="2" borderId="18" xfId="0" applyFont="true" applyBorder="true" applyAlignment="true" applyProtection="false">
      <alignment horizontal="right" vertical="bottom" textRotation="0" wrapText="false" indent="1" shrinkToFit="false"/>
      <protection locked="true" hidden="false"/>
    </xf>
    <xf numFmtId="169" fontId="7" fillId="4" borderId="19" xfId="0" applyFont="true" applyBorder="true" applyAlignment="true" applyProtection="false">
      <alignment horizontal="right" vertical="bottom" textRotation="0" wrapText="false" indent="1" shrinkToFit="false"/>
      <protection locked="true" hidden="false"/>
    </xf>
    <xf numFmtId="169" fontId="7" fillId="4" borderId="21" xfId="0" applyFont="true" applyBorder="true" applyAlignment="true" applyProtection="false">
      <alignment horizontal="right" vertical="bottom" textRotation="0" wrapText="false" indent="1" shrinkToFit="false"/>
      <protection locked="true" hidden="false"/>
    </xf>
    <xf numFmtId="164" fontId="7" fillId="2" borderId="22" xfId="0" applyFont="true" applyBorder="true" applyAlignment="true" applyProtection="false">
      <alignment horizontal="right" vertical="bottom" textRotation="0" wrapText="false" indent="1" shrinkToFit="false"/>
      <protection locked="true" hidden="false"/>
    </xf>
    <xf numFmtId="169" fontId="7" fillId="4" borderId="23" xfId="0" applyFont="true" applyBorder="true" applyAlignment="true" applyProtection="false">
      <alignment horizontal="right" vertical="bottom" textRotation="0" wrapText="false" indent="1" shrinkToFit="false"/>
      <protection locked="true" hidden="false"/>
    </xf>
    <xf numFmtId="169" fontId="7" fillId="4" borderId="25" xfId="0" applyFont="true" applyBorder="true" applyAlignment="true" applyProtection="false">
      <alignment horizontal="right" vertical="bottom" textRotation="0" wrapText="false" indent="1" shrinkToFit="false"/>
      <protection locked="true" hidden="false"/>
    </xf>
    <xf numFmtId="169" fontId="7" fillId="4" borderId="26" xfId="0" applyFont="true" applyBorder="true" applyAlignment="true" applyProtection="false">
      <alignment horizontal="right" vertical="bottom" textRotation="0" wrapText="false" indent="1" shrinkToFit="false"/>
      <protection locked="true" hidden="false"/>
    </xf>
    <xf numFmtId="169" fontId="7" fillId="2" borderId="27" xfId="0" applyFont="true" applyBorder="true" applyAlignment="true" applyProtection="false">
      <alignment horizontal="right" vertical="bottom" textRotation="0" wrapText="false" indent="1" shrinkToFit="false"/>
      <protection locked="true" hidden="false"/>
    </xf>
    <xf numFmtId="169" fontId="7" fillId="4" borderId="28" xfId="0" applyFont="true" applyBorder="true" applyAlignment="true" applyProtection="false">
      <alignment horizontal="right" vertical="bottom" textRotation="0" wrapText="false" indent="1" shrinkToFit="false"/>
      <protection locked="true" hidden="false"/>
    </xf>
    <xf numFmtId="169" fontId="7" fillId="4" borderId="35" xfId="0" applyFont="true" applyBorder="true" applyAlignment="true" applyProtection="false">
      <alignment horizontal="right" vertical="bottom" textRotation="0" wrapText="false" indent="1" shrinkToFit="false"/>
      <protection locked="true" hidden="false"/>
    </xf>
    <xf numFmtId="169" fontId="7" fillId="2" borderId="28" xfId="0" applyFont="true" applyBorder="true" applyAlignment="true" applyProtection="false">
      <alignment horizontal="right" vertical="bottom" textRotation="0" wrapText="false" indent="1" shrinkToFit="false"/>
      <protection locked="true" hidden="false"/>
    </xf>
    <xf numFmtId="164" fontId="7" fillId="2" borderId="36" xfId="0" applyFont="true" applyBorder="true" applyAlignment="true" applyProtection="false">
      <alignment horizontal="right" vertical="bottom" textRotation="0" wrapText="false" indent="1" shrinkToFit="false"/>
      <protection locked="true" hidden="false"/>
    </xf>
    <xf numFmtId="164" fontId="7" fillId="2" borderId="30" xfId="0" applyFont="true" applyBorder="true" applyAlignment="true" applyProtection="false">
      <alignment horizontal="right" vertical="bottom" textRotation="0" wrapText="false" indent="1" shrinkToFit="false"/>
      <protection locked="true" hidden="false"/>
    </xf>
    <xf numFmtId="169" fontId="7" fillId="4" borderId="31" xfId="0" applyFont="true" applyBorder="true" applyAlignment="true" applyProtection="false">
      <alignment horizontal="right" vertical="bottom" textRotation="0" wrapText="false" indent="1" shrinkToFit="false"/>
      <protection locked="true" hidden="false"/>
    </xf>
    <xf numFmtId="169" fontId="7" fillId="4" borderId="33" xfId="0" applyFont="true" applyBorder="true" applyAlignment="true" applyProtection="false">
      <alignment horizontal="right" vertical="bottom" textRotation="0" wrapText="false" indent="1" shrinkToFit="false"/>
      <protection locked="true" hidden="false"/>
    </xf>
    <xf numFmtId="169" fontId="40" fillId="4" borderId="23" xfId="0" applyFont="true" applyBorder="true" applyAlignment="true" applyProtection="false">
      <alignment horizontal="right" vertical="bottom" textRotation="0" wrapText="false" indent="1" shrinkToFit="false"/>
      <protection locked="true" hidden="false"/>
    </xf>
    <xf numFmtId="169" fontId="7" fillId="4" borderId="27" xfId="0" applyFont="true" applyBorder="true" applyAlignment="true" applyProtection="false">
      <alignment horizontal="right" vertical="bottom" textRotation="0" wrapText="false" indent="1" shrinkToFit="false"/>
      <protection locked="true" hidden="false"/>
    </xf>
    <xf numFmtId="169" fontId="40" fillId="4" borderId="35" xfId="0" applyFont="true" applyBorder="true" applyAlignment="true" applyProtection="false">
      <alignment horizontal="right" vertical="bottom" textRotation="0" wrapText="false" indent="1" shrinkToFit="false"/>
      <protection locked="true" hidden="false"/>
    </xf>
    <xf numFmtId="164" fontId="7" fillId="2" borderId="29" xfId="0" applyFont="true" applyBorder="true" applyAlignment="true" applyProtection="false">
      <alignment horizontal="right" vertical="bottom" textRotation="0" wrapText="false" indent="1" shrinkToFit="false"/>
      <protection locked="true" hidden="false"/>
    </xf>
    <xf numFmtId="164" fontId="62" fillId="0" borderId="0" xfId="25" applyFont="true" applyBorder="true" applyAlignment="true" applyProtection="false">
      <alignment horizontal="general" vertical="top" textRotation="0" wrapText="true" indent="0" shrinkToFit="false"/>
      <protection locked="true" hidden="false"/>
    </xf>
    <xf numFmtId="164" fontId="63" fillId="0" borderId="0" xfId="25" applyFont="true" applyBorder="true" applyAlignment="true" applyProtection="false">
      <alignment horizontal="general" vertical="top" textRotation="0" wrapText="true" indent="0" shrinkToFit="false"/>
      <protection locked="true" hidden="false"/>
    </xf>
    <xf numFmtId="164" fontId="64" fillId="0" borderId="0" xfId="25" applyFont="true" applyBorder="true" applyAlignment="true" applyProtection="false">
      <alignment horizontal="general" vertical="top" textRotation="0" wrapText="true" indent="0" shrinkToFit="false"/>
      <protection locked="true" hidden="false"/>
    </xf>
    <xf numFmtId="164" fontId="65" fillId="0" borderId="0" xfId="25" applyFont="true" applyBorder="true" applyAlignment="true" applyProtection="false">
      <alignment horizontal="general" vertical="top" textRotation="0" wrapText="true" indent="0" shrinkToFit="false"/>
      <protection locked="true" hidden="false"/>
    </xf>
    <xf numFmtId="176" fontId="63" fillId="0" borderId="0" xfId="25" applyFont="true" applyBorder="true" applyAlignment="true" applyProtection="false">
      <alignment horizontal="general" vertical="top" textRotation="0" wrapText="true" indent="0" shrinkToFit="false"/>
      <protection locked="true" hidden="false"/>
    </xf>
    <xf numFmtId="176" fontId="63" fillId="0" borderId="0" xfId="19" applyFont="true" applyBorder="true" applyAlignment="true" applyProtection="true">
      <alignment horizontal="general" vertical="top" textRotation="0" wrapText="true" indent="0" shrinkToFit="false"/>
      <protection locked="true" hidden="false"/>
    </xf>
    <xf numFmtId="164" fontId="1" fillId="0" borderId="0" xfId="25" applyFont="false" applyBorder="true" applyAlignment="false" applyProtection="false">
      <alignment horizontal="general" vertical="bottom" textRotation="0" wrapText="false" indent="0" shrinkToFit="false"/>
      <protection locked="true" hidden="false"/>
    </xf>
    <xf numFmtId="176" fontId="62" fillId="0" borderId="0" xfId="25" applyFont="true" applyBorder="true" applyAlignment="true" applyProtection="false">
      <alignment horizontal="general" vertical="top" textRotation="0" wrapText="true" indent="0" shrinkToFit="false"/>
      <protection locked="true" hidden="false"/>
    </xf>
    <xf numFmtId="176" fontId="62" fillId="0" borderId="0" xfId="19" applyFont="true" applyBorder="true" applyAlignment="true" applyProtection="true">
      <alignment horizontal="general" vertical="top" textRotation="0" wrapText="true" indent="0" shrinkToFit="false"/>
      <protection locked="true" hidden="false"/>
    </xf>
    <xf numFmtId="176" fontId="63" fillId="0" borderId="0" xfId="25" applyFont="true" applyBorder="true" applyAlignment="true" applyProtection="false">
      <alignment horizontal="general" vertical="top"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true" applyBorder="true" applyAlignment="true" applyProtection="false">
      <alignment horizontal="center" vertical="center" textRotation="0" wrapText="false" indent="0" shrinkToFit="false"/>
      <protection locked="true" hidden="false"/>
    </xf>
    <xf numFmtId="164" fontId="1" fillId="0" borderId="0" xfId="23" applyFont="true" applyBorder="false" applyAlignment="true" applyProtection="false">
      <alignment horizontal="center" vertical="center" textRotation="0" wrapText="false" indent="0" shrinkToFit="false"/>
      <protection locked="true" hidden="false"/>
    </xf>
    <xf numFmtId="166" fontId="1" fillId="0" borderId="0" xfId="23" applyFont="false" applyBorder="false" applyAlignment="false" applyProtection="false">
      <alignment horizontal="general" vertical="bottom" textRotation="0" wrapText="false" indent="0" shrinkToFit="false"/>
      <protection locked="true" hidden="false"/>
    </xf>
    <xf numFmtId="164" fontId="1" fillId="0" borderId="0" xfId="23" applyFont="false" applyBorder="true" applyAlignment="true" applyProtection="false">
      <alignment horizontal="right" vertical="center" textRotation="0" wrapText="false" indent="0" shrinkToFit="false"/>
      <protection locked="true" hidden="false"/>
    </xf>
    <xf numFmtId="166" fontId="1" fillId="0" borderId="0" xfId="23" applyFont="false" applyBorder="true" applyAlignment="true" applyProtection="false">
      <alignment horizontal="right" vertical="center" textRotation="0" wrapText="false" indent="0" shrinkToFit="false"/>
      <protection locked="true" hidden="false"/>
    </xf>
    <xf numFmtId="164" fontId="1" fillId="0" borderId="0" xfId="23" applyFont="false" applyBorder="fals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rocent 2" xfId="21"/>
    <cellStyle name="Standaard 2" xfId="22"/>
    <cellStyle name="Standaard_Map1" xfId="23"/>
    <cellStyle name="Standaard_Rekenmodel levensfasebeleid CAO GGZ CAO akkoord" xfId="24"/>
    <cellStyle name="Standaard_Rekenmodel levensfasebeleid CAO GGZ_Definitieve versiev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Mijn gegevens&apos;!A1"/><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hyperlink" Target="#&apos;Mijn verlof&apos;!A1"/><Relationship Id="rId2" Type="http://schemas.openxmlformats.org/officeDocument/2006/relationships/hyperlink" Target="#Garantie_2"/><Relationship Id="rId3" Type="http://schemas.openxmlformats.org/officeDocument/2006/relationships/image" Target="../media/image8.jpeg"/><Relationship Id="rId4" Type="http://schemas.openxmlformats.org/officeDocument/2006/relationships/hyperlink" Target="#Garantie_1"/><Relationship Id="rId5" Type="http://schemas.openxmlformats.org/officeDocument/2006/relationships/image" Target="../media/image8.jpeg"/><Relationship Id="rId6" Type="http://schemas.openxmlformats.org/officeDocument/2006/relationships/hyperlink" Target="#Inleiding!A1"/><Relationship Id="rId7" Type="http://schemas.openxmlformats.org/officeDocument/2006/relationships/hyperlink" Target="#Salaris"/><Relationship Id="rId8" Type="http://schemas.openxmlformats.org/officeDocument/2006/relationships/image" Target="../media/image8.jpeg"/><Relationship Id="rId9" Type="http://schemas.openxmlformats.org/officeDocument/2006/relationships/hyperlink" Target="#Contracturen"/><Relationship Id="rId10" Type="http://schemas.openxmlformats.org/officeDocument/2006/relationships/image" Target="../media/image8.jpeg"/><Relationship Id="rId11" Type="http://schemas.openxmlformats.org/officeDocument/2006/relationships/hyperlink" Target="#Garantie_2"/><Relationship Id="rId12" Type="http://schemas.openxmlformats.org/officeDocument/2006/relationships/image" Target="../media/image8.jpeg"/><Relationship Id="rId13"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hyperlink" Target="#Sparen_in_geld_of_in_tijd_top"/><Relationship Id="rId2" Type="http://schemas.openxmlformats.org/officeDocument/2006/relationships/hyperlink" Target="#&apos;Mijn gegevens&apos;!A1"/><Relationship Id="rId3"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Boven_later_extra_vrije_tijd"/><Relationship Id="rId2" Type="http://schemas.openxmlformats.org/officeDocument/2006/relationships/image" Target="../media/image9.png"/><Relationship Id="rId3" Type="http://schemas.openxmlformats.org/officeDocument/2006/relationships/hyperlink" Target="#Boven_later_extra_vrije_tijd"/><Relationship Id="rId4" Type="http://schemas.openxmlformats.org/officeDocument/2006/relationships/image" Target="../media/image9.png"/><Relationship Id="rId5" Type="http://schemas.openxmlformats.org/officeDocument/2006/relationships/hyperlink" Target="#Boven_later_extra_vrije_tijd"/><Relationship Id="rId6" Type="http://schemas.openxmlformats.org/officeDocument/2006/relationships/image" Target="../media/image9.png"/><Relationship Id="rId7" Type="http://schemas.openxmlformats.org/officeDocument/2006/relationships/hyperlink" Target="#Fiscaal_voordeel_later_extra_vrije_tijd"/><Relationship Id="rId8" Type="http://schemas.openxmlformats.org/officeDocument/2006/relationships/image" Target="../media/image8.jpeg"/><Relationship Id="rId9" Type="http://schemas.openxmlformats.org/officeDocument/2006/relationships/hyperlink" Target="#Inleg_later_extra_vrije_tijd"/><Relationship Id="rId10" Type="http://schemas.openxmlformats.org/officeDocument/2006/relationships/image" Target="../media/image8.jpeg"/><Relationship Id="rId11" Type="http://schemas.openxmlformats.org/officeDocument/2006/relationships/hyperlink" Target="#Vorm_later_extra_vrije_tijd"/><Relationship Id="rId12" Type="http://schemas.openxmlformats.org/officeDocument/2006/relationships/image" Target="../media/image8.jpeg"/><Relationship Id="rId13" Type="http://schemas.openxmlformats.org/officeDocument/2006/relationships/hyperlink" Target="#Waardevastheid"/><Relationship Id="rId14" Type="http://schemas.openxmlformats.org/officeDocument/2006/relationships/image" Target="../media/image8.jpeg"/><Relationship Id="rId15" Type="http://schemas.openxmlformats.org/officeDocument/2006/relationships/hyperlink" Target="#Mee_te_nemen_naar_een_andere_werkgever?"/><Relationship Id="rId16" Type="http://schemas.openxmlformats.org/officeDocument/2006/relationships/image" Target="../media/image8.jpeg"/><Relationship Id="rId17" Type="http://schemas.openxmlformats.org/officeDocument/2006/relationships/hyperlink" Target="#Aanbieder_vrij_te_kiezen?"/><Relationship Id="rId18" Type="http://schemas.openxmlformats.org/officeDocument/2006/relationships/image" Target="../media/image8.jpeg"/><Relationship Id="rId19" Type="http://schemas.openxmlformats.org/officeDocument/2006/relationships/hyperlink" Target="#Sociale_zekerheid"/><Relationship Id="rId20" Type="http://schemas.openxmlformats.org/officeDocument/2006/relationships/image" Target="../media/image8.jpeg"/><Relationship Id="rId21" Type="http://schemas.openxmlformats.org/officeDocument/2006/relationships/hyperlink" Target="#Ziektekosten_verzekering"/><Relationship Id="rId22" Type="http://schemas.openxmlformats.org/officeDocument/2006/relationships/image" Target="../media/image8.jpeg"/><Relationship Id="rId23" Type="http://schemas.openxmlformats.org/officeDocument/2006/relationships/hyperlink" Target="#Pensioen"/><Relationship Id="rId24" Type="http://schemas.openxmlformats.org/officeDocument/2006/relationships/image" Target="../media/image8.jpeg"/><Relationship Id="rId25" Type="http://schemas.openxmlformats.org/officeDocument/2006/relationships/hyperlink" Target="#&apos;Mijn spaartegoed&apos;!A1"/><Relationship Id="rId26" Type="http://schemas.openxmlformats.org/officeDocument/2006/relationships/hyperlink" Target="#Boven_later_extra_vrije_tijd"/><Relationship Id="rId27" Type="http://schemas.openxmlformats.org/officeDocument/2006/relationships/image" Target="../media/image9.png"/><Relationship Id="rId28" Type="http://schemas.openxmlformats.org/officeDocument/2006/relationships/hyperlink" Target="#Boven_later_extra_vrije_tijd"/><Relationship Id="rId29" Type="http://schemas.openxmlformats.org/officeDocument/2006/relationships/image" Target="../media/image9.png"/><Relationship Id="rId30" Type="http://schemas.openxmlformats.org/officeDocument/2006/relationships/hyperlink" Target="#Boven_later_extra_vrije_tijd"/><Relationship Id="rId31" Type="http://schemas.openxmlformats.org/officeDocument/2006/relationships/image" Target="../media/image9.png"/><Relationship Id="rId32" Type="http://schemas.openxmlformats.org/officeDocument/2006/relationships/hyperlink" Target="#Boven_later_extra_vrije_tijd"/><Relationship Id="rId33" Type="http://schemas.openxmlformats.org/officeDocument/2006/relationships/image" Target="../media/image9.png"/><Relationship Id="rId34" Type="http://schemas.openxmlformats.org/officeDocument/2006/relationships/hyperlink" Target="#Boven_later_extra_vrije_tijd"/><Relationship Id="rId35" Type="http://schemas.openxmlformats.org/officeDocument/2006/relationships/image" Target="../media/image9.png"/><Relationship Id="rId36" Type="http://schemas.openxmlformats.org/officeDocument/2006/relationships/hyperlink" Target="#Boven_later_extra_vrije_tijd"/><Relationship Id="rId37" Type="http://schemas.openxmlformats.org/officeDocument/2006/relationships/image" Target="../media/image9.png"/><Relationship Id="rId38" Type="http://schemas.openxmlformats.org/officeDocument/2006/relationships/hyperlink" Target="#Boven_later_extra_vrije_tijd"/><Relationship Id="rId39" Type="http://schemas.openxmlformats.org/officeDocument/2006/relationships/image" Target="../media/image9.png"/><Relationship Id="rId40" Type="http://schemas.openxmlformats.org/officeDocument/2006/relationships/hyperlink" Target="#Gevolgen_voor_het_inkomen"/><Relationship Id="rId41" Type="http://schemas.openxmlformats.org/officeDocument/2006/relationships/image" Target="../media/image8.jpeg"/><Relationship Id="rId42" Type="http://schemas.openxmlformats.org/officeDocument/2006/relationships/hyperlink" Target="#&apos;Mijn verlof&apos;!A1"/><Relationship Id="rId43"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hyperlink" Target="#Rente"/><Relationship Id="rId2" Type="http://schemas.openxmlformats.org/officeDocument/2006/relationships/image" Target="../media/image8.jpeg"/><Relationship Id="rId3" Type="http://schemas.openxmlformats.org/officeDocument/2006/relationships/hyperlink" Target="#&apos;Sparen in tijd of in geld&apos;!A1"/><Relationship Id="rId4" Type="http://schemas.openxmlformats.org/officeDocument/2006/relationships/image" Target="../media/image6.png"/><Relationship Id="rId5" Type="http://schemas.openxmlformats.org/officeDocument/2006/relationships/hyperlink" Target="#Waardevastheid"/><Relationship Id="rId6" Type="http://schemas.openxmlformats.org/officeDocument/2006/relationships/image" Target="../media/image8.jpeg"/>
</Relationships>
</file>

<file path=xl/drawings/_rels/drawing6.xml.rels><?xml version="1.0" encoding="UTF-8"?>
<Relationships xmlns="http://schemas.openxmlformats.org/package/2006/relationships"><Relationship Id="rId1" Type="http://schemas.openxmlformats.org/officeDocument/2006/relationships/hyperlink" Target="#&apos;Mijn gegevens&apos;!A1"/><Relationship Id="rId2" Type="http://schemas.openxmlformats.org/officeDocument/2006/relationships/hyperlink" Target="#&apos;Mijn gegevens&apos;!A1"/><Relationship Id="rId3" Type="http://schemas.openxmlformats.org/officeDocument/2006/relationships/hyperlink" Target="#&apos;Mijn gegevens&apos;!A1"/><Relationship Id="rId4" Type="http://schemas.openxmlformats.org/officeDocument/2006/relationships/hyperlink" Target="#&apos;Mijn spaartegoed&apos;!A1"/><Relationship Id="rId5" Type="http://schemas.openxmlformats.org/officeDocument/2006/relationships/hyperlink" Target="#&apos;Mijn gegevens&apos;!A1"/><Relationship Id="rId6" Type="http://schemas.openxmlformats.org/officeDocument/2006/relationships/hyperlink" Target="#&apos;Mijn gegevens&apos;!A1"/><Relationship Id="rId7" Type="http://schemas.openxmlformats.org/officeDocument/2006/relationships/hyperlink" Target="#&apos;Mijn gegevens&apos;!A1"/><Relationship Id="rId8" Type="http://schemas.openxmlformats.org/officeDocument/2006/relationships/hyperlink" Target="#&apos;Mijn gegevens&apos;!A1"/><Relationship Id="rId9"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120</xdr:colOff>
      <xdr:row>3</xdr:row>
      <xdr:rowOff>95400</xdr:rowOff>
    </xdr:from>
    <xdr:to>
      <xdr:col>12</xdr:col>
      <xdr:colOff>180360</xdr:colOff>
      <xdr:row>19</xdr:row>
      <xdr:rowOff>28440</xdr:rowOff>
    </xdr:to>
    <xdr:sp>
      <xdr:nvSpPr>
        <xdr:cNvPr id="0" name="Text Box 7"/>
        <xdr:cNvSpPr/>
      </xdr:nvSpPr>
      <xdr:spPr>
        <a:xfrm>
          <a:off x="294120" y="874440"/>
          <a:ext cx="6942240" cy="2219040"/>
        </a:xfrm>
        <a:prstGeom prst="rect">
          <a:avLst/>
        </a:prstGeom>
        <a:noFill/>
        <a:ln w="0">
          <a:noFill/>
        </a:ln>
      </xdr:spPr>
      <xdr:style>
        <a:lnRef idx="0"/>
        <a:fillRef idx="0"/>
        <a:effectRef idx="0"/>
        <a:fontRef idx="minor"/>
      </xdr:style>
      <xdr:txBody>
        <a:bodyPr lIns="36360" rIns="0" tIns="18000" bIns="0" anchor="t">
          <a:noAutofit/>
        </a:bodyPr>
        <a:p>
          <a:r>
            <a:rPr b="1" lang="en-US" sz="900" spc="-1" strike="noStrike">
              <a:solidFill>
                <a:srgbClr val="000080"/>
              </a:solidFill>
              <a:latin typeface="Verdana"/>
            </a:rPr>
            <a:t>Inleiding</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Sinds 1 januari 2010 kent de CAO Gehandicaptenzorg (hierna: CAO GHZ) een levensfasebudget voor iedere werknemer persoonlijk. Dit levensfasebudget (hierna: PBL) is bedoeld om u de mogelijkheid te geven om te sparen voor meer vrije tijd en hiermee een bijdrage te leveren aan een goede balans tussen werk en privé en aan duurzame inzetbaarheid in al uw levensfasen. Bijvoorbeeld om eerder te stoppen met werken, tijdelijk minder werken of een langere periode van verlof. In de CAO is daarom vastgelegd dat het PBL alleen kan worden gespaard in uren of in levensloop.</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Deze keuzehulp helpt u te bepalen welke manier van sparen het beste bij uw persoonlijke situatie en wensen past.</a:t>
          </a:r>
          <a:endParaRPr b="0" lang="en-US" sz="900" spc="-1" strike="noStrike">
            <a:latin typeface="Times New Roman"/>
          </a:endParaRPr>
        </a:p>
        <a:p>
          <a:r>
            <a:rPr b="0" lang="en-US" sz="900" spc="-1" strike="noStrike">
              <a:solidFill>
                <a:srgbClr val="000000"/>
              </a:solidFill>
              <a:latin typeface="Verdana"/>
            </a:rPr>
            <a:t>De verschillende kenmerken van sparen in tijd of sparen in levensloop worden hierna overzichtelijk voor u naast elkaar gezet.</a:t>
          </a:r>
          <a:endParaRPr b="0" lang="en-US" sz="900" spc="-1" strike="noStrike">
            <a:latin typeface="Times New Roman"/>
          </a:endParaRPr>
        </a:p>
        <a:p>
          <a:endParaRPr b="0" lang="en-US" sz="900" spc="-1" strike="noStrike">
            <a:latin typeface="Times New Roman"/>
          </a:endParaRPr>
        </a:p>
        <a:p>
          <a:r>
            <a:rPr b="1" lang="en-US" sz="900" spc="-1" strike="noStrike">
              <a:solidFill>
                <a:srgbClr val="000080"/>
              </a:solidFill>
              <a:latin typeface="Verdana"/>
            </a:rPr>
            <a:t>Wilt u meer informati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Klik dan op de informatieknop achter het onderwerp waarover u meer informatie wilt. U kunt natuurlijk ook altijd bij uw afdeling </a:t>
          </a:r>
          <a:endParaRPr b="0" lang="en-US" sz="900" spc="-1" strike="noStrike">
            <a:latin typeface="Times New Roman"/>
          </a:endParaRPr>
        </a:p>
        <a:p>
          <a:r>
            <a:rPr b="0" lang="en-US" sz="900" spc="-1" strike="noStrike">
              <a:solidFill>
                <a:srgbClr val="000000"/>
              </a:solidFill>
              <a:latin typeface="Verdana"/>
            </a:rPr>
            <a:t>personeelszaken of uw vakbond terecht met uw vragen.</a:t>
          </a:r>
          <a:endParaRPr b="0" lang="en-US" sz="900" spc="-1" strike="noStrike">
            <a:latin typeface="Times New Roman"/>
          </a:endParaRPr>
        </a:p>
      </xdr:txBody>
    </xdr:sp>
    <xdr:clientData/>
  </xdr:twoCellAnchor>
  <xdr:twoCellAnchor editAs="oneCell">
    <xdr:from>
      <xdr:col>0</xdr:col>
      <xdr:colOff>0</xdr:colOff>
      <xdr:row>1</xdr:row>
      <xdr:rowOff>0</xdr:rowOff>
    </xdr:from>
    <xdr:to>
      <xdr:col>21</xdr:col>
      <xdr:colOff>131400</xdr:colOff>
      <xdr:row>1</xdr:row>
      <xdr:rowOff>608760</xdr:rowOff>
    </xdr:to>
    <xdr:sp>
      <xdr:nvSpPr>
        <xdr:cNvPr id="1" name="Rectangle 8"/>
        <xdr:cNvSpPr/>
      </xdr:nvSpPr>
      <xdr:spPr>
        <a:xfrm>
          <a:off x="0" y="0"/>
          <a:ext cx="12479760" cy="608760"/>
        </a:xfrm>
        <a:prstGeom prst="rect">
          <a:avLst/>
        </a:prstGeom>
        <a:solidFill>
          <a:srgbClr val="00ade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Verdana"/>
            </a:rPr>
            <a:t>                 </a:t>
          </a:r>
          <a:r>
            <a:rPr b="0" lang="en-US" sz="1600" spc="-1" strike="noStrike">
              <a:solidFill>
                <a:srgbClr val="ffffff"/>
              </a:solidFill>
              <a:latin typeface="Verdana"/>
            </a:rPr>
            <a:t>Levensfasebudget CAO Gehandicaptenzorg 2011</a:t>
          </a:r>
          <a:endParaRPr b="0" lang="en-US" sz="1600" spc="-1" strike="noStrike">
            <a:latin typeface="Times New Roman"/>
          </a:endParaRPr>
        </a:p>
      </xdr:txBody>
    </xdr:sp>
    <xdr:clientData/>
  </xdr:twoCellAnchor>
  <xdr:twoCellAnchor editAs="oneCell">
    <xdr:from>
      <xdr:col>5</xdr:col>
      <xdr:colOff>114120</xdr:colOff>
      <xdr:row>20</xdr:row>
      <xdr:rowOff>19080</xdr:rowOff>
    </xdr:from>
    <xdr:to>
      <xdr:col>6</xdr:col>
      <xdr:colOff>425520</xdr:colOff>
      <xdr:row>22</xdr:row>
      <xdr:rowOff>56880</xdr:rowOff>
    </xdr:to>
    <xdr:sp>
      <xdr:nvSpPr>
        <xdr:cNvPr id="2" name="AutoShape 9">
          <a:hlinkClick r:id="rId1"/>
        </xdr:cNvPr>
        <xdr:cNvSpPr/>
      </xdr:nvSpPr>
      <xdr:spPr>
        <a:xfrm>
          <a:off x="3054240" y="3227040"/>
          <a:ext cx="899280" cy="32364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Volgende</a:t>
          </a:r>
          <a:endParaRPr b="0" lang="en-US" sz="900" spc="-1" strike="noStrike">
            <a:latin typeface="Times New Roman"/>
          </a:endParaRPr>
        </a:p>
      </xdr:txBody>
    </xdr:sp>
    <xdr:clientData/>
  </xdr:twoCellAnchor>
  <xdr:twoCellAnchor editAs="oneCell">
    <xdr:from>
      <xdr:col>2</xdr:col>
      <xdr:colOff>342720</xdr:colOff>
      <xdr:row>29</xdr:row>
      <xdr:rowOff>104760</xdr:rowOff>
    </xdr:from>
    <xdr:to>
      <xdr:col>4</xdr:col>
      <xdr:colOff>433800</xdr:colOff>
      <xdr:row>31</xdr:row>
      <xdr:rowOff>86040</xdr:rowOff>
    </xdr:to>
    <xdr:pic>
      <xdr:nvPicPr>
        <xdr:cNvPr id="3" name="Picture 16" descr="CNV publieke zaak"/>
        <xdr:cNvPicPr/>
      </xdr:nvPicPr>
      <xdr:blipFill>
        <a:blip r:embed="rId2"/>
        <a:stretch/>
      </xdr:blipFill>
      <xdr:spPr>
        <a:xfrm>
          <a:off x="1518840" y="4598640"/>
          <a:ext cx="1266840" cy="267120"/>
        </a:xfrm>
        <a:prstGeom prst="rect">
          <a:avLst/>
        </a:prstGeom>
        <a:ln w="0">
          <a:noFill/>
        </a:ln>
      </xdr:spPr>
    </xdr:pic>
    <xdr:clientData/>
  </xdr:twoCellAnchor>
  <xdr:twoCellAnchor editAs="oneCell">
    <xdr:from>
      <xdr:col>5</xdr:col>
      <xdr:colOff>65520</xdr:colOff>
      <xdr:row>27</xdr:row>
      <xdr:rowOff>9720</xdr:rowOff>
    </xdr:from>
    <xdr:to>
      <xdr:col>7</xdr:col>
      <xdr:colOff>155520</xdr:colOff>
      <xdr:row>31</xdr:row>
      <xdr:rowOff>95400</xdr:rowOff>
    </xdr:to>
    <xdr:pic>
      <xdr:nvPicPr>
        <xdr:cNvPr id="4" name="Picture 17" descr="FBZ"/>
        <xdr:cNvPicPr/>
      </xdr:nvPicPr>
      <xdr:blipFill>
        <a:blip r:embed="rId3"/>
        <a:stretch/>
      </xdr:blipFill>
      <xdr:spPr>
        <a:xfrm>
          <a:off x="3005640" y="4217760"/>
          <a:ext cx="1266120" cy="657360"/>
        </a:xfrm>
        <a:prstGeom prst="rect">
          <a:avLst/>
        </a:prstGeom>
        <a:ln w="0">
          <a:noFill/>
        </a:ln>
      </xdr:spPr>
    </xdr:pic>
    <xdr:clientData/>
  </xdr:twoCellAnchor>
  <xdr:twoCellAnchor editAs="oneCell">
    <xdr:from>
      <xdr:col>7</xdr:col>
      <xdr:colOff>424800</xdr:colOff>
      <xdr:row>25</xdr:row>
      <xdr:rowOff>133200</xdr:rowOff>
    </xdr:from>
    <xdr:to>
      <xdr:col>9</xdr:col>
      <xdr:colOff>196560</xdr:colOff>
      <xdr:row>32</xdr:row>
      <xdr:rowOff>28440</xdr:rowOff>
    </xdr:to>
    <xdr:pic>
      <xdr:nvPicPr>
        <xdr:cNvPr id="5" name="Picture 18" descr="NU'91"/>
        <xdr:cNvPicPr/>
      </xdr:nvPicPr>
      <xdr:blipFill>
        <a:blip r:embed="rId4"/>
        <a:stretch/>
      </xdr:blipFill>
      <xdr:spPr>
        <a:xfrm>
          <a:off x="4541040" y="4055760"/>
          <a:ext cx="947520" cy="895320"/>
        </a:xfrm>
        <a:prstGeom prst="rect">
          <a:avLst/>
        </a:prstGeom>
        <a:ln w="0">
          <a:noFill/>
        </a:ln>
      </xdr:spPr>
    </xdr:pic>
    <xdr:clientData/>
  </xdr:twoCellAnchor>
  <xdr:twoCellAnchor editAs="oneCell">
    <xdr:from>
      <xdr:col>9</xdr:col>
      <xdr:colOff>392400</xdr:colOff>
      <xdr:row>27</xdr:row>
      <xdr:rowOff>105120</xdr:rowOff>
    </xdr:from>
    <xdr:to>
      <xdr:col>11</xdr:col>
      <xdr:colOff>482400</xdr:colOff>
      <xdr:row>31</xdr:row>
      <xdr:rowOff>142920</xdr:rowOff>
    </xdr:to>
    <xdr:pic>
      <xdr:nvPicPr>
        <xdr:cNvPr id="6" name="Picture 19" descr="VGN"/>
        <xdr:cNvPicPr/>
      </xdr:nvPicPr>
      <xdr:blipFill>
        <a:blip r:embed="rId5"/>
        <a:stretch/>
      </xdr:blipFill>
      <xdr:spPr>
        <a:xfrm>
          <a:off x="5684400" y="4313160"/>
          <a:ext cx="1266120" cy="609480"/>
        </a:xfrm>
        <a:prstGeom prst="rect">
          <a:avLst/>
        </a:prstGeom>
        <a:ln w="0">
          <a:noFill/>
        </a:ln>
      </xdr:spPr>
    </xdr:pic>
    <xdr:clientData/>
  </xdr:twoCellAnchor>
  <xdr:twoCellAnchor editAs="oneCell">
    <xdr:from>
      <xdr:col>13</xdr:col>
      <xdr:colOff>154800</xdr:colOff>
      <xdr:row>8</xdr:row>
      <xdr:rowOff>114120</xdr:rowOff>
    </xdr:from>
    <xdr:to>
      <xdr:col>14</xdr:col>
      <xdr:colOff>360000</xdr:colOff>
      <xdr:row>12</xdr:row>
      <xdr:rowOff>123840</xdr:rowOff>
    </xdr:to>
    <xdr:pic>
      <xdr:nvPicPr>
        <xdr:cNvPr id="7" name="Picture 21" descr=""/>
        <xdr:cNvPicPr/>
      </xdr:nvPicPr>
      <xdr:blipFill>
        <a:blip r:embed="rId6"/>
        <a:stretch/>
      </xdr:blipFill>
      <xdr:spPr>
        <a:xfrm>
          <a:off x="7799040" y="1607760"/>
          <a:ext cx="793080" cy="581040"/>
        </a:xfrm>
        <a:prstGeom prst="rect">
          <a:avLst/>
        </a:prstGeom>
        <a:ln w="0">
          <a:noFill/>
        </a:ln>
      </xdr:spPr>
    </xdr:pic>
    <xdr:clientData/>
  </xdr:twoCellAnchor>
  <xdr:twoCellAnchor editAs="oneCell">
    <xdr:from>
      <xdr:col>4</xdr:col>
      <xdr:colOff>138960</xdr:colOff>
      <xdr:row>35</xdr:row>
      <xdr:rowOff>28440</xdr:rowOff>
    </xdr:from>
    <xdr:to>
      <xdr:col>11</xdr:col>
      <xdr:colOff>245880</xdr:colOff>
      <xdr:row>36</xdr:row>
      <xdr:rowOff>76680</xdr:rowOff>
    </xdr:to>
    <xdr:sp>
      <xdr:nvSpPr>
        <xdr:cNvPr id="8" name="Rectangle 22"/>
        <xdr:cNvSpPr/>
      </xdr:nvSpPr>
      <xdr:spPr>
        <a:xfrm>
          <a:off x="2490840" y="5379480"/>
          <a:ext cx="4223160" cy="191160"/>
        </a:xfrm>
        <a:prstGeom prst="rect">
          <a:avLst/>
        </a:prstGeom>
        <a:noFill/>
        <a:ln w="0">
          <a:noFill/>
        </a:ln>
      </xdr:spPr>
      <xdr:style>
        <a:lnRef idx="0"/>
        <a:fillRef idx="0"/>
        <a:effectRef idx="0"/>
        <a:fontRef idx="minor"/>
      </xdr:style>
      <xdr:txBody>
        <a:bodyPr lIns="36360" rIns="0" tIns="18000" bIns="0" anchor="t">
          <a:noAutofit/>
        </a:bodyPr>
        <a:p>
          <a:r>
            <a:rPr b="1" lang="en-US" sz="900" spc="-1" strike="noStrike">
              <a:solidFill>
                <a:srgbClr val="ff0000"/>
              </a:solidFill>
              <a:latin typeface="Verdana"/>
            </a:rPr>
            <a:t>Let op</a:t>
          </a:r>
          <a:r>
            <a:rPr b="0" lang="en-US" sz="900" spc="-1" strike="noStrike">
              <a:solidFill>
                <a:srgbClr val="ff0000"/>
              </a:solidFill>
              <a:latin typeface="Verdana"/>
            </a:rPr>
            <a:t>!  U kunt aan de berekeningen in deze tool geen rechten ontlenen</a:t>
          </a:r>
          <a:endParaRPr b="0" lang="en-US" sz="900" spc="-1" strike="noStrike">
            <a:latin typeface="Times New Roman"/>
          </a:endParaRPr>
        </a:p>
      </xdr:txBody>
    </xdr:sp>
    <xdr:clientData/>
  </xdr:twoCellAnchor>
  <xdr:twoCellAnchor editAs="oneCell">
    <xdr:from>
      <xdr:col>10</xdr:col>
      <xdr:colOff>146880</xdr:colOff>
      <xdr:row>1</xdr:row>
      <xdr:rowOff>0</xdr:rowOff>
    </xdr:from>
    <xdr:to>
      <xdr:col>14</xdr:col>
      <xdr:colOff>228960</xdr:colOff>
      <xdr:row>2</xdr:row>
      <xdr:rowOff>19080</xdr:rowOff>
    </xdr:to>
    <xdr:pic>
      <xdr:nvPicPr>
        <xdr:cNvPr id="9" name="Picture 14" descr=""/>
        <xdr:cNvPicPr/>
      </xdr:nvPicPr>
      <xdr:blipFill>
        <a:blip r:embed="rId7"/>
        <a:stretch/>
      </xdr:blipFill>
      <xdr:spPr>
        <a:xfrm>
          <a:off x="6027120" y="0"/>
          <a:ext cx="2433960" cy="655200"/>
        </a:xfrm>
        <a:prstGeom prst="rect">
          <a:avLst/>
        </a:prstGeom>
        <a:ln w="0">
          <a:noFill/>
        </a:ln>
      </xdr:spPr>
    </xdr:pic>
    <xdr:clientData/>
  </xdr:twoCellAnchor>
  <xdr:twoCellAnchor editAs="oneCell">
    <xdr:from>
      <xdr:col>0</xdr:col>
      <xdr:colOff>24840</xdr:colOff>
      <xdr:row>29</xdr:row>
      <xdr:rowOff>66600</xdr:rowOff>
    </xdr:from>
    <xdr:to>
      <xdr:col>2</xdr:col>
      <xdr:colOff>352080</xdr:colOff>
      <xdr:row>31</xdr:row>
      <xdr:rowOff>123840</xdr:rowOff>
    </xdr:to>
    <xdr:pic>
      <xdr:nvPicPr>
        <xdr:cNvPr id="10" name="Picture 595" descr=""/>
        <xdr:cNvPicPr/>
      </xdr:nvPicPr>
      <xdr:blipFill>
        <a:blip r:embed="rId8"/>
        <a:stretch/>
      </xdr:blipFill>
      <xdr:spPr>
        <a:xfrm>
          <a:off x="24840" y="4560480"/>
          <a:ext cx="1503360" cy="343080"/>
        </a:xfrm>
        <a:prstGeom prst="rect">
          <a:avLst/>
        </a:prstGeom>
        <a:ln w="0">
          <a:noFill/>
        </a:ln>
      </xdr:spPr>
    </xdr:pic>
    <xdr:clientData/>
  </xdr:twoCellAnchor>
  <xdr:twoCellAnchor editAs="oneCell">
    <xdr:from>
      <xdr:col>12</xdr:col>
      <xdr:colOff>310320</xdr:colOff>
      <xdr:row>5</xdr:row>
      <xdr:rowOff>123840</xdr:rowOff>
    </xdr:from>
    <xdr:to>
      <xdr:col>15</xdr:col>
      <xdr:colOff>572760</xdr:colOff>
      <xdr:row>10</xdr:row>
      <xdr:rowOff>57240</xdr:rowOff>
    </xdr:to>
    <xdr:sp>
      <xdr:nvSpPr>
        <xdr:cNvPr id="11" name="Tekstvak 12"/>
        <xdr:cNvSpPr/>
      </xdr:nvSpPr>
      <xdr:spPr>
        <a:xfrm>
          <a:off x="7366320" y="1188720"/>
          <a:ext cx="2026440" cy="647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eze keuzehulp is in opdracht van CAO-partijen ontwikkeld doo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680</xdr:colOff>
      <xdr:row>34</xdr:row>
      <xdr:rowOff>86040</xdr:rowOff>
    </xdr:from>
    <xdr:to>
      <xdr:col>4</xdr:col>
      <xdr:colOff>106200</xdr:colOff>
      <xdr:row>36</xdr:row>
      <xdr:rowOff>123840</xdr:rowOff>
    </xdr:to>
    <xdr:sp>
      <xdr:nvSpPr>
        <xdr:cNvPr id="12" name="AutoShape 1">
          <a:hlinkClick r:id="rId1"/>
        </xdr:cNvPr>
        <xdr:cNvSpPr/>
      </xdr:nvSpPr>
      <xdr:spPr>
        <a:xfrm>
          <a:off x="3333960" y="5258160"/>
          <a:ext cx="898560" cy="32364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Volgende</a:t>
          </a:r>
          <a:endParaRPr b="0" lang="en-US" sz="900" spc="-1" strike="noStrike">
            <a:latin typeface="Times New Roman"/>
          </a:endParaRPr>
        </a:p>
      </xdr:txBody>
    </xdr:sp>
    <xdr:clientData/>
  </xdr:twoCellAnchor>
  <xdr:twoCellAnchor editAs="oneCell">
    <xdr:from>
      <xdr:col>0</xdr:col>
      <xdr:colOff>236520</xdr:colOff>
      <xdr:row>5</xdr:row>
      <xdr:rowOff>28440</xdr:rowOff>
    </xdr:from>
    <xdr:to>
      <xdr:col>1</xdr:col>
      <xdr:colOff>1988280</xdr:colOff>
      <xdr:row>6</xdr:row>
      <xdr:rowOff>123840</xdr:rowOff>
    </xdr:to>
    <xdr:sp>
      <xdr:nvSpPr>
        <xdr:cNvPr id="13" name="Rectangle 2"/>
        <xdr:cNvSpPr/>
      </xdr:nvSpPr>
      <xdr:spPr>
        <a:xfrm>
          <a:off x="236520" y="1093320"/>
          <a:ext cx="2004480" cy="238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en-US" sz="900" spc="-1" strike="noStrike">
              <a:solidFill>
                <a:srgbClr val="000080"/>
              </a:solidFill>
              <a:latin typeface="Verdana"/>
            </a:rPr>
            <a:t>Invulblad gegevens dienstverband</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269280</xdr:colOff>
      <xdr:row>20</xdr:row>
      <xdr:rowOff>86040</xdr:rowOff>
    </xdr:from>
    <xdr:to>
      <xdr:col>5</xdr:col>
      <xdr:colOff>25200</xdr:colOff>
      <xdr:row>22</xdr:row>
      <xdr:rowOff>9360</xdr:rowOff>
    </xdr:to>
    <xdr:pic>
      <xdr:nvPicPr>
        <xdr:cNvPr id="14" name="Picture 26" descr="button_informatie">
          <a:hlinkClick r:id="rId2"/>
        </xdr:cNvPr>
        <xdr:cNvPicPr/>
      </xdr:nvPicPr>
      <xdr:blipFill>
        <a:blip r:embed="rId3"/>
        <a:stretch/>
      </xdr:blipFill>
      <xdr:spPr>
        <a:xfrm>
          <a:off x="4395600" y="3250080"/>
          <a:ext cx="164160" cy="205560"/>
        </a:xfrm>
        <a:prstGeom prst="rect">
          <a:avLst/>
        </a:prstGeom>
        <a:ln w="0">
          <a:noFill/>
        </a:ln>
      </xdr:spPr>
    </xdr:pic>
    <xdr:clientData/>
  </xdr:twoCellAnchor>
  <xdr:twoCellAnchor editAs="oneCell">
    <xdr:from>
      <xdr:col>0</xdr:col>
      <xdr:colOff>0</xdr:colOff>
      <xdr:row>1</xdr:row>
      <xdr:rowOff>0</xdr:rowOff>
    </xdr:from>
    <xdr:to>
      <xdr:col>19</xdr:col>
      <xdr:colOff>490320</xdr:colOff>
      <xdr:row>2</xdr:row>
      <xdr:rowOff>9720</xdr:rowOff>
    </xdr:to>
    <xdr:sp>
      <xdr:nvSpPr>
        <xdr:cNvPr id="15" name="Rectangle 32"/>
        <xdr:cNvSpPr/>
      </xdr:nvSpPr>
      <xdr:spPr>
        <a:xfrm>
          <a:off x="0" y="0"/>
          <a:ext cx="12807360" cy="645840"/>
        </a:xfrm>
        <a:prstGeom prst="rect">
          <a:avLst/>
        </a:prstGeom>
        <a:solidFill>
          <a:srgbClr val="00ade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Verdana"/>
            </a:rPr>
            <a:t>                 </a:t>
          </a:r>
          <a:r>
            <a:rPr b="0" lang="en-US" sz="1600" spc="-1" strike="noStrike">
              <a:solidFill>
                <a:srgbClr val="ffffff"/>
              </a:solidFill>
              <a:latin typeface="Verdana"/>
            </a:rPr>
            <a:t>Levensfasebudget: Mijn gegevens</a:t>
          </a:r>
          <a:endParaRPr b="0" lang="en-US" sz="1600" spc="-1" strike="noStrike">
            <a:latin typeface="Times New Roman"/>
          </a:endParaRPr>
        </a:p>
      </xdr:txBody>
    </xdr:sp>
    <xdr:clientData/>
  </xdr:twoCellAnchor>
  <xdr:twoCellAnchor editAs="oneCell">
    <xdr:from>
      <xdr:col>4</xdr:col>
      <xdr:colOff>261000</xdr:colOff>
      <xdr:row>11</xdr:row>
      <xdr:rowOff>114480</xdr:rowOff>
    </xdr:from>
    <xdr:to>
      <xdr:col>5</xdr:col>
      <xdr:colOff>16560</xdr:colOff>
      <xdr:row>13</xdr:row>
      <xdr:rowOff>38160</xdr:rowOff>
    </xdr:to>
    <xdr:pic>
      <xdr:nvPicPr>
        <xdr:cNvPr id="16" name="Picture 33" descr="button_informatie">
          <a:hlinkClick r:id="rId4"/>
        </xdr:cNvPr>
        <xdr:cNvPicPr/>
      </xdr:nvPicPr>
      <xdr:blipFill>
        <a:blip r:embed="rId5"/>
        <a:stretch/>
      </xdr:blipFill>
      <xdr:spPr>
        <a:xfrm>
          <a:off x="4387320" y="2009880"/>
          <a:ext cx="163800" cy="205560"/>
        </a:xfrm>
        <a:prstGeom prst="rect">
          <a:avLst/>
        </a:prstGeom>
        <a:ln w="0">
          <a:noFill/>
        </a:ln>
      </xdr:spPr>
    </xdr:pic>
    <xdr:clientData/>
  </xdr:twoCellAnchor>
  <xdr:twoCellAnchor editAs="oneCell">
    <xdr:from>
      <xdr:col>1</xdr:col>
      <xdr:colOff>1797840</xdr:colOff>
      <xdr:row>34</xdr:row>
      <xdr:rowOff>86040</xdr:rowOff>
    </xdr:from>
    <xdr:to>
      <xdr:col>2</xdr:col>
      <xdr:colOff>531720</xdr:colOff>
      <xdr:row>36</xdr:row>
      <xdr:rowOff>123840</xdr:rowOff>
    </xdr:to>
    <xdr:sp>
      <xdr:nvSpPr>
        <xdr:cNvPr id="17" name="AutoShape 34">
          <a:hlinkClick r:id="rId6"/>
        </xdr:cNvPr>
        <xdr:cNvSpPr/>
      </xdr:nvSpPr>
      <xdr:spPr>
        <a:xfrm>
          <a:off x="2050560" y="5258160"/>
          <a:ext cx="900000" cy="32364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Vorige</a:t>
          </a:r>
          <a:endParaRPr b="0" lang="en-US" sz="900" spc="-1" strike="noStrike">
            <a:latin typeface="Times New Roman"/>
          </a:endParaRPr>
        </a:p>
      </xdr:txBody>
    </xdr:sp>
    <xdr:clientData/>
  </xdr:twoCellAnchor>
  <xdr:twoCellAnchor editAs="oneCell">
    <xdr:from>
      <xdr:col>4</xdr:col>
      <xdr:colOff>253080</xdr:colOff>
      <xdr:row>28</xdr:row>
      <xdr:rowOff>104760</xdr:rowOff>
    </xdr:from>
    <xdr:to>
      <xdr:col>5</xdr:col>
      <xdr:colOff>8640</xdr:colOff>
      <xdr:row>29</xdr:row>
      <xdr:rowOff>142920</xdr:rowOff>
    </xdr:to>
    <xdr:pic>
      <xdr:nvPicPr>
        <xdr:cNvPr id="18" name="Picture 35" descr="button_informatie">
          <a:hlinkClick r:id="rId7"/>
        </xdr:cNvPr>
        <xdr:cNvPicPr/>
      </xdr:nvPicPr>
      <xdr:blipFill>
        <a:blip r:embed="rId8"/>
        <a:stretch/>
      </xdr:blipFill>
      <xdr:spPr>
        <a:xfrm>
          <a:off x="4379400" y="4400640"/>
          <a:ext cx="163800" cy="190440"/>
        </a:xfrm>
        <a:prstGeom prst="rect">
          <a:avLst/>
        </a:prstGeom>
        <a:ln w="0">
          <a:noFill/>
        </a:ln>
      </xdr:spPr>
    </xdr:pic>
    <xdr:clientData/>
  </xdr:twoCellAnchor>
  <xdr:twoCellAnchor editAs="oneCell">
    <xdr:from>
      <xdr:col>4</xdr:col>
      <xdr:colOff>269280</xdr:colOff>
      <xdr:row>24</xdr:row>
      <xdr:rowOff>85680</xdr:rowOff>
    </xdr:from>
    <xdr:to>
      <xdr:col>5</xdr:col>
      <xdr:colOff>25200</xdr:colOff>
      <xdr:row>26</xdr:row>
      <xdr:rowOff>9360</xdr:rowOff>
    </xdr:to>
    <xdr:pic>
      <xdr:nvPicPr>
        <xdr:cNvPr id="19" name="Picture 36" descr="button_informatie">
          <a:hlinkClick r:id="rId9"/>
        </xdr:cNvPr>
        <xdr:cNvPicPr/>
      </xdr:nvPicPr>
      <xdr:blipFill>
        <a:blip r:embed="rId10"/>
        <a:stretch/>
      </xdr:blipFill>
      <xdr:spPr>
        <a:xfrm>
          <a:off x="4395600" y="3813840"/>
          <a:ext cx="164160" cy="205560"/>
        </a:xfrm>
        <a:prstGeom prst="rect">
          <a:avLst/>
        </a:prstGeom>
        <a:ln w="0">
          <a:noFill/>
        </a:ln>
      </xdr:spPr>
    </xdr:pic>
    <xdr:clientData/>
  </xdr:twoCellAnchor>
  <xdr:twoCellAnchor editAs="oneCell">
    <xdr:from>
      <xdr:col>4</xdr:col>
      <xdr:colOff>261000</xdr:colOff>
      <xdr:row>18</xdr:row>
      <xdr:rowOff>9360</xdr:rowOff>
    </xdr:from>
    <xdr:to>
      <xdr:col>5</xdr:col>
      <xdr:colOff>16560</xdr:colOff>
      <xdr:row>19</xdr:row>
      <xdr:rowOff>66600</xdr:rowOff>
    </xdr:to>
    <xdr:pic>
      <xdr:nvPicPr>
        <xdr:cNvPr id="20" name="Picture 48" descr="button_informatie">
          <a:hlinkClick r:id="rId11"/>
        </xdr:cNvPr>
        <xdr:cNvPicPr/>
      </xdr:nvPicPr>
      <xdr:blipFill>
        <a:blip r:embed="rId12"/>
        <a:stretch/>
      </xdr:blipFill>
      <xdr:spPr>
        <a:xfrm>
          <a:off x="4387320" y="2891520"/>
          <a:ext cx="163800" cy="198360"/>
        </a:xfrm>
        <a:prstGeom prst="rect">
          <a:avLst/>
        </a:prstGeom>
        <a:ln w="0">
          <a:noFill/>
        </a:ln>
      </xdr:spPr>
    </xdr:pic>
    <xdr:clientData/>
  </xdr:twoCellAnchor>
  <xdr:twoCellAnchor editAs="oneCell">
    <xdr:from>
      <xdr:col>1</xdr:col>
      <xdr:colOff>1986120</xdr:colOff>
      <xdr:row>37</xdr:row>
      <xdr:rowOff>104760</xdr:rowOff>
    </xdr:from>
    <xdr:to>
      <xdr:col>9</xdr:col>
      <xdr:colOff>25200</xdr:colOff>
      <xdr:row>39</xdr:row>
      <xdr:rowOff>9720</xdr:rowOff>
    </xdr:to>
    <xdr:sp>
      <xdr:nvSpPr>
        <xdr:cNvPr id="21" name="Rectangle 49"/>
        <xdr:cNvSpPr/>
      </xdr:nvSpPr>
      <xdr:spPr>
        <a:xfrm>
          <a:off x="2238840" y="5705640"/>
          <a:ext cx="4223520" cy="190440"/>
        </a:xfrm>
        <a:prstGeom prst="rect">
          <a:avLst/>
        </a:prstGeom>
        <a:noFill/>
        <a:ln w="0">
          <a:noFill/>
        </a:ln>
      </xdr:spPr>
      <xdr:style>
        <a:lnRef idx="0"/>
        <a:fillRef idx="0"/>
        <a:effectRef idx="0"/>
        <a:fontRef idx="minor"/>
      </xdr:style>
      <xdr:txBody>
        <a:bodyPr lIns="36360" rIns="0" tIns="18000" bIns="0" anchor="t">
          <a:noAutofit/>
        </a:bodyPr>
        <a:p>
          <a:r>
            <a:rPr b="1" lang="en-US" sz="900" spc="-1" strike="noStrike">
              <a:solidFill>
                <a:srgbClr val="ff0000"/>
              </a:solidFill>
              <a:latin typeface="Verdana"/>
            </a:rPr>
            <a:t>Let op</a:t>
          </a:r>
          <a:r>
            <a:rPr b="0" lang="en-US" sz="900" spc="-1" strike="noStrike">
              <a:solidFill>
                <a:srgbClr val="ff0000"/>
              </a:solidFill>
              <a:latin typeface="Verdana"/>
            </a:rPr>
            <a:t>!  U kunt aan de berekeningen in deze tool geen rechten ontlenen</a:t>
          </a:r>
          <a:endParaRPr b="0" lang="en-US" sz="900" spc="-1" strike="noStrike">
            <a:latin typeface="Times New Roman"/>
          </a:endParaRPr>
        </a:p>
      </xdr:txBody>
    </xdr:sp>
    <xdr:clientData/>
  </xdr:twoCellAnchor>
  <xdr:twoCellAnchor editAs="oneCell">
    <xdr:from>
      <xdr:col>6</xdr:col>
      <xdr:colOff>32760</xdr:colOff>
      <xdr:row>1</xdr:row>
      <xdr:rowOff>0</xdr:rowOff>
    </xdr:from>
    <xdr:to>
      <xdr:col>11</xdr:col>
      <xdr:colOff>237240</xdr:colOff>
      <xdr:row>2</xdr:row>
      <xdr:rowOff>19080</xdr:rowOff>
    </xdr:to>
    <xdr:pic>
      <xdr:nvPicPr>
        <xdr:cNvPr id="22" name="Picture 14" descr=""/>
        <xdr:cNvPicPr/>
      </xdr:nvPicPr>
      <xdr:blipFill>
        <a:blip r:embed="rId13"/>
        <a:stretch/>
      </xdr:blipFill>
      <xdr:spPr>
        <a:xfrm>
          <a:off x="5155200" y="0"/>
          <a:ext cx="2694960" cy="655200"/>
        </a:xfrm>
        <a:prstGeom prst="rect">
          <a:avLst/>
        </a:prstGeom>
        <a:ln w="0">
          <a:noFill/>
        </a:ln>
      </xdr:spPr>
    </xdr:pic>
    <xdr:clientData/>
  </xdr:twoCellAnchor>
  <xdr:twoCellAnchor editAs="oneCell">
    <xdr:from>
      <xdr:col>3</xdr:col>
      <xdr:colOff>147240</xdr:colOff>
      <xdr:row>11</xdr:row>
      <xdr:rowOff>66600</xdr:rowOff>
    </xdr:from>
    <xdr:to>
      <xdr:col>3</xdr:col>
      <xdr:colOff>474120</xdr:colOff>
      <xdr:row>13</xdr:row>
      <xdr:rowOff>28800</xdr:rowOff>
    </xdr:to>
    <xdr:clientData/>
  </xdr:twoCellAnchor>
  <xdr:twoCellAnchor editAs="oneCell">
    <xdr:from>
      <xdr:col>3</xdr:col>
      <xdr:colOff>563760</xdr:colOff>
      <xdr:row>11</xdr:row>
      <xdr:rowOff>76680</xdr:rowOff>
    </xdr:from>
    <xdr:to>
      <xdr:col>4</xdr:col>
      <xdr:colOff>155520</xdr:colOff>
      <xdr:row>13</xdr:row>
      <xdr:rowOff>38160</xdr:rowOff>
    </xdr:to>
    <xdr:clientData/>
  </xdr:twoCellAnchor>
  <xdr:twoCellAnchor editAs="oneCell">
    <xdr:from>
      <xdr:col>3</xdr:col>
      <xdr:colOff>147240</xdr:colOff>
      <xdr:row>20</xdr:row>
      <xdr:rowOff>38160</xdr:rowOff>
    </xdr:from>
    <xdr:to>
      <xdr:col>3</xdr:col>
      <xdr:colOff>474120</xdr:colOff>
      <xdr:row>21</xdr:row>
      <xdr:rowOff>141120</xdr:rowOff>
    </xdr:to>
    <xdr:clientData/>
  </xdr:twoCellAnchor>
  <xdr:twoCellAnchor editAs="oneCell">
    <xdr:from>
      <xdr:col>3</xdr:col>
      <xdr:colOff>563760</xdr:colOff>
      <xdr:row>20</xdr:row>
      <xdr:rowOff>48240</xdr:rowOff>
    </xdr:from>
    <xdr:to>
      <xdr:col>4</xdr:col>
      <xdr:colOff>155520</xdr:colOff>
      <xdr:row>22</xdr:row>
      <xdr:rowOff>9360</xdr:rowOff>
    </xdr:to>
    <xdr:clientData/>
  </xdr:twoCellAnchor>
  <xdr:twoCellAnchor editAs="oneCell">
    <xdr:from>
      <xdr:col>3</xdr:col>
      <xdr:colOff>147240</xdr:colOff>
      <xdr:row>17</xdr:row>
      <xdr:rowOff>66600</xdr:rowOff>
    </xdr:from>
    <xdr:to>
      <xdr:col>3</xdr:col>
      <xdr:colOff>474120</xdr:colOff>
      <xdr:row>19</xdr:row>
      <xdr:rowOff>28440</xdr:rowOff>
    </xdr:to>
    <xdr:clientData/>
  </xdr:twoCellAnchor>
  <xdr:twoCellAnchor editAs="oneCell">
    <xdr:from>
      <xdr:col>3</xdr:col>
      <xdr:colOff>547200</xdr:colOff>
      <xdr:row>17</xdr:row>
      <xdr:rowOff>85680</xdr:rowOff>
    </xdr:from>
    <xdr:to>
      <xdr:col>4</xdr:col>
      <xdr:colOff>138960</xdr:colOff>
      <xdr:row>19</xdr:row>
      <xdr:rowOff>478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416880</xdr:colOff>
      <xdr:row>0</xdr:row>
      <xdr:rowOff>636120</xdr:rowOff>
    </xdr:to>
    <xdr:sp>
      <xdr:nvSpPr>
        <xdr:cNvPr id="23" name="Rectangle 4"/>
        <xdr:cNvSpPr/>
      </xdr:nvSpPr>
      <xdr:spPr>
        <a:xfrm>
          <a:off x="0" y="0"/>
          <a:ext cx="13478040" cy="636120"/>
        </a:xfrm>
        <a:prstGeom prst="rect">
          <a:avLst/>
        </a:prstGeom>
        <a:solidFill>
          <a:srgbClr val="00ade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Verdana"/>
            </a:rPr>
            <a:t>                 </a:t>
          </a:r>
          <a:r>
            <a:rPr b="0" lang="en-US" sz="1600" spc="-1" strike="noStrike">
              <a:solidFill>
                <a:srgbClr val="ffffff"/>
              </a:solidFill>
              <a:latin typeface="Verdana"/>
            </a:rPr>
            <a:t>Levensfasebudget: Mijn verlof</a:t>
          </a:r>
          <a:endParaRPr b="0" lang="en-US" sz="1600" spc="-1" strike="noStrike">
            <a:latin typeface="Times New Roman"/>
          </a:endParaRPr>
        </a:p>
      </xdr:txBody>
    </xdr:sp>
    <xdr:clientData/>
  </xdr:twoCellAnchor>
  <xdr:twoCellAnchor editAs="oneCell">
    <xdr:from>
      <xdr:col>0</xdr:col>
      <xdr:colOff>178920</xdr:colOff>
      <xdr:row>4</xdr:row>
      <xdr:rowOff>0</xdr:rowOff>
    </xdr:from>
    <xdr:to>
      <xdr:col>8</xdr:col>
      <xdr:colOff>17640</xdr:colOff>
      <xdr:row>9</xdr:row>
      <xdr:rowOff>98280</xdr:rowOff>
    </xdr:to>
    <xdr:sp>
      <xdr:nvSpPr>
        <xdr:cNvPr id="24" name="Text Box 5"/>
        <xdr:cNvSpPr/>
      </xdr:nvSpPr>
      <xdr:spPr>
        <a:xfrm>
          <a:off x="178920" y="1064880"/>
          <a:ext cx="6170400" cy="9536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Verdana"/>
            </a:rPr>
            <a:t>Op deze pagina ziet u een overzicht van uw verlofrechten vanuit het levensfasebudget. </a:t>
          </a:r>
          <a:endParaRPr b="0" lang="en-US" sz="900" spc="-1" strike="noStrike">
            <a:latin typeface="Times New Roman"/>
          </a:endParaRPr>
        </a:p>
        <a:p>
          <a:r>
            <a:rPr b="0" lang="en-US" sz="900" spc="-1" strike="noStrike">
              <a:solidFill>
                <a:srgbClr val="000000"/>
              </a:solidFill>
              <a:latin typeface="Verdana"/>
            </a:rPr>
            <a:t>Deze rechten zijn berekend op basis van de door u ingevoerde gegevens op de vorige pagina.</a:t>
          </a:r>
          <a:endParaRPr b="0" lang="en-US" sz="900" spc="-1" strike="noStrike">
            <a:latin typeface="Times New Roman"/>
          </a:endParaRPr>
        </a:p>
        <a:p>
          <a:r>
            <a:rPr b="0" lang="en-US" sz="900" spc="-1" strike="noStrike">
              <a:solidFill>
                <a:srgbClr val="000000"/>
              </a:solidFill>
              <a:latin typeface="Verdana"/>
            </a:rPr>
            <a:t>De getoonde waarden zijn uw rechten per </a:t>
          </a:r>
          <a:r>
            <a:rPr b="0" lang="en-US" sz="900" spc="-1" strike="noStrike" u="sng">
              <a:solidFill>
                <a:srgbClr val="000000"/>
              </a:solidFill>
              <a:uFillTx/>
              <a:latin typeface="Verdana"/>
            </a:rPr>
            <a:t>volledig kalenderjaar</a:t>
          </a:r>
          <a:r>
            <a:rPr b="0" lang="en-US" sz="900" spc="-1" strike="noStrike">
              <a:solidFill>
                <a:srgbClr val="000000"/>
              </a:solidFill>
              <a:latin typeface="Verdana"/>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Verdana"/>
            </a:rPr>
            <a:t>Bent u na 1 januari in dienst getreden, bent u langer dan een half jaar ziek of bent u meer of minder gaan werken?</a:t>
          </a:r>
          <a:endParaRPr b="0" lang="en-US" sz="900" spc="-1" strike="noStrike">
            <a:latin typeface="Times New Roman"/>
          </a:endParaRPr>
        </a:p>
        <a:p>
          <a:r>
            <a:rPr b="0" lang="en-US" sz="900" spc="-1" strike="noStrike">
              <a:solidFill>
                <a:srgbClr val="000000"/>
              </a:solidFill>
              <a:latin typeface="Verdana"/>
            </a:rPr>
            <a:t>Dan kunnen uw verlofrechten afwijken van de hier getoonde waarden. </a:t>
          </a:r>
          <a:endParaRPr b="0" lang="en-US" sz="900" spc="-1" strike="noStrike">
            <a:latin typeface="Times New Roman"/>
          </a:endParaRPr>
        </a:p>
      </xdr:txBody>
    </xdr:sp>
    <xdr:clientData/>
  </xdr:twoCellAnchor>
  <xdr:twoCellAnchor editAs="oneCell">
    <xdr:from>
      <xdr:col>3</xdr:col>
      <xdr:colOff>326880</xdr:colOff>
      <xdr:row>25</xdr:row>
      <xdr:rowOff>18720</xdr:rowOff>
    </xdr:from>
    <xdr:to>
      <xdr:col>4</xdr:col>
      <xdr:colOff>393840</xdr:colOff>
      <xdr:row>26</xdr:row>
      <xdr:rowOff>114480</xdr:rowOff>
    </xdr:to>
    <xdr:sp>
      <xdr:nvSpPr>
        <xdr:cNvPr id="25" name="AutoShape 8">
          <a:hlinkClick r:id="rId1"/>
        </xdr:cNvPr>
        <xdr:cNvSpPr/>
      </xdr:nvSpPr>
      <xdr:spPr>
        <a:xfrm>
          <a:off x="3611880" y="4146840"/>
          <a:ext cx="900000" cy="32436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Volgende</a:t>
          </a:r>
          <a:endParaRPr b="0" lang="en-US" sz="900" spc="-1" strike="noStrike">
            <a:latin typeface="Times New Roman"/>
          </a:endParaRPr>
        </a:p>
      </xdr:txBody>
    </xdr:sp>
    <xdr:clientData/>
  </xdr:twoCellAnchor>
  <xdr:twoCellAnchor editAs="oneCell">
    <xdr:from>
      <xdr:col>2</xdr:col>
      <xdr:colOff>97920</xdr:colOff>
      <xdr:row>25</xdr:row>
      <xdr:rowOff>18720</xdr:rowOff>
    </xdr:from>
    <xdr:to>
      <xdr:col>3</xdr:col>
      <xdr:colOff>270000</xdr:colOff>
      <xdr:row>26</xdr:row>
      <xdr:rowOff>114480</xdr:rowOff>
    </xdr:to>
    <xdr:sp>
      <xdr:nvSpPr>
        <xdr:cNvPr id="26" name="AutoShape 9">
          <a:hlinkClick r:id="rId2"/>
        </xdr:cNvPr>
        <xdr:cNvSpPr/>
      </xdr:nvSpPr>
      <xdr:spPr>
        <a:xfrm>
          <a:off x="2655720" y="4146840"/>
          <a:ext cx="899280" cy="32436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Vorige</a:t>
          </a:r>
          <a:endParaRPr b="0" lang="en-US" sz="900" spc="-1" strike="noStrike">
            <a:latin typeface="Times New Roman"/>
          </a:endParaRPr>
        </a:p>
      </xdr:txBody>
    </xdr:sp>
    <xdr:clientData/>
  </xdr:twoCellAnchor>
  <xdr:twoCellAnchor editAs="oneCell">
    <xdr:from>
      <xdr:col>0</xdr:col>
      <xdr:colOff>244440</xdr:colOff>
      <xdr:row>19</xdr:row>
      <xdr:rowOff>95040</xdr:rowOff>
    </xdr:from>
    <xdr:to>
      <xdr:col>6</xdr:col>
      <xdr:colOff>228960</xdr:colOff>
      <xdr:row>23</xdr:row>
      <xdr:rowOff>9360</xdr:rowOff>
    </xdr:to>
    <xdr:sp>
      <xdr:nvSpPr>
        <xdr:cNvPr id="27" name="Text Box 11"/>
        <xdr:cNvSpPr/>
      </xdr:nvSpPr>
      <xdr:spPr>
        <a:xfrm>
          <a:off x="244440" y="3423240"/>
          <a:ext cx="5695560" cy="447480"/>
        </a:xfrm>
        <a:prstGeom prst="rect">
          <a:avLst/>
        </a:prstGeom>
        <a:noFill/>
        <a:ln w="0">
          <a:noFill/>
        </a:ln>
      </xdr:spPr>
      <xdr:style>
        <a:lnRef idx="0"/>
        <a:fillRef idx="0"/>
        <a:effectRef idx="0"/>
        <a:fontRef idx="minor"/>
      </xdr:style>
      <xdr:txBody>
        <a:bodyPr lIns="27360" rIns="0" tIns="18000" bIns="0" anchor="t">
          <a:noAutofit/>
        </a:bodyPr>
        <a:p>
          <a:r>
            <a:rPr b="0" i="1" lang="en-US" sz="800" spc="-1" strike="noStrike">
              <a:solidFill>
                <a:srgbClr val="000000"/>
              </a:solidFill>
              <a:latin typeface="Verdana"/>
            </a:rPr>
            <a:t>* De hoogte van uw levensfasebudget is afhankelijk van de omvang van uw dienstverband en uw geboortedatum. De in de CAO GHZ genoemde aantallen zijn op basis van een volledig dienstverband gedurende een heel kalenderjaar.</a:t>
          </a:r>
          <a:endParaRPr b="0" lang="en-US" sz="800" spc="-1" strike="noStrike">
            <a:latin typeface="Times New Roman"/>
          </a:endParaRPr>
        </a:p>
      </xdr:txBody>
    </xdr:sp>
    <xdr:clientData/>
  </xdr:twoCellAnchor>
  <xdr:twoCellAnchor editAs="oneCell">
    <xdr:from>
      <xdr:col>2</xdr:col>
      <xdr:colOff>24840</xdr:colOff>
      <xdr:row>30</xdr:row>
      <xdr:rowOff>56880</xdr:rowOff>
    </xdr:from>
    <xdr:to>
      <xdr:col>9</xdr:col>
      <xdr:colOff>376200</xdr:colOff>
      <xdr:row>31</xdr:row>
      <xdr:rowOff>104760</xdr:rowOff>
    </xdr:to>
    <xdr:sp>
      <xdr:nvSpPr>
        <xdr:cNvPr id="28" name="Rectangle 15"/>
        <xdr:cNvSpPr/>
      </xdr:nvSpPr>
      <xdr:spPr>
        <a:xfrm>
          <a:off x="2582640" y="5070960"/>
          <a:ext cx="4974840" cy="190800"/>
        </a:xfrm>
        <a:prstGeom prst="rect">
          <a:avLst/>
        </a:prstGeom>
        <a:noFill/>
        <a:ln w="0">
          <a:noFill/>
        </a:ln>
      </xdr:spPr>
      <xdr:style>
        <a:lnRef idx="0"/>
        <a:fillRef idx="0"/>
        <a:effectRef idx="0"/>
        <a:fontRef idx="minor"/>
      </xdr:style>
      <xdr:txBody>
        <a:bodyPr lIns="36360" rIns="0" tIns="18000" bIns="0" anchor="t">
          <a:noAutofit/>
        </a:bodyPr>
        <a:p>
          <a:r>
            <a:rPr b="1" lang="en-US" sz="900" spc="-1" strike="noStrike">
              <a:solidFill>
                <a:srgbClr val="ff0000"/>
              </a:solidFill>
              <a:latin typeface="Verdana"/>
            </a:rPr>
            <a:t>Let op</a:t>
          </a:r>
          <a:r>
            <a:rPr b="0" lang="en-US" sz="900" spc="-1" strike="noStrike">
              <a:solidFill>
                <a:srgbClr val="ff0000"/>
              </a:solidFill>
              <a:latin typeface="Verdana"/>
            </a:rPr>
            <a:t>!  U kunt aan de berekeningen in deze tool geen rechten ontlenen</a:t>
          </a:r>
          <a:endParaRPr b="0" lang="en-US" sz="900" spc="-1" strike="noStrike">
            <a:latin typeface="Times New Roman"/>
          </a:endParaRPr>
        </a:p>
      </xdr:txBody>
    </xdr:sp>
    <xdr:clientData/>
  </xdr:twoCellAnchor>
  <xdr:twoCellAnchor editAs="oneCell">
    <xdr:from>
      <xdr:col>4</xdr:col>
      <xdr:colOff>1160280</xdr:colOff>
      <xdr:row>0</xdr:row>
      <xdr:rowOff>19800</xdr:rowOff>
    </xdr:from>
    <xdr:to>
      <xdr:col>10</xdr:col>
      <xdr:colOff>205200</xdr:colOff>
      <xdr:row>1</xdr:row>
      <xdr:rowOff>38160</xdr:rowOff>
    </xdr:to>
    <xdr:pic>
      <xdr:nvPicPr>
        <xdr:cNvPr id="29" name="Picture 14" descr=""/>
        <xdr:cNvPicPr/>
      </xdr:nvPicPr>
      <xdr:blipFill>
        <a:blip r:embed="rId3"/>
        <a:stretch/>
      </xdr:blipFill>
      <xdr:spPr>
        <a:xfrm>
          <a:off x="5278320" y="19800"/>
          <a:ext cx="2696040" cy="654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080</xdr:colOff>
      <xdr:row>34</xdr:row>
      <xdr:rowOff>176400</xdr:rowOff>
    </xdr:from>
    <xdr:to>
      <xdr:col>1</xdr:col>
      <xdr:colOff>589680</xdr:colOff>
      <xdr:row>34</xdr:row>
      <xdr:rowOff>704520</xdr:rowOff>
    </xdr:to>
    <xdr:pic>
      <xdr:nvPicPr>
        <xdr:cNvPr id="30" name="Picture 2" descr="j0432676">
          <a:hlinkClick r:id="rId1"/>
        </xdr:cNvPr>
        <xdr:cNvPicPr/>
      </xdr:nvPicPr>
      <xdr:blipFill>
        <a:blip r:embed="rId2"/>
        <a:stretch/>
      </xdr:blipFill>
      <xdr:spPr>
        <a:xfrm>
          <a:off x="285840" y="10575000"/>
          <a:ext cx="417600" cy="528120"/>
        </a:xfrm>
        <a:prstGeom prst="rect">
          <a:avLst/>
        </a:prstGeom>
        <a:ln w="0">
          <a:noFill/>
        </a:ln>
      </xdr:spPr>
    </xdr:pic>
    <xdr:clientData/>
  </xdr:twoCellAnchor>
  <xdr:twoCellAnchor editAs="oneCell">
    <xdr:from>
      <xdr:col>1</xdr:col>
      <xdr:colOff>221040</xdr:colOff>
      <xdr:row>32</xdr:row>
      <xdr:rowOff>120240</xdr:rowOff>
    </xdr:from>
    <xdr:to>
      <xdr:col>1</xdr:col>
      <xdr:colOff>638640</xdr:colOff>
      <xdr:row>32</xdr:row>
      <xdr:rowOff>623520</xdr:rowOff>
    </xdr:to>
    <xdr:pic>
      <xdr:nvPicPr>
        <xdr:cNvPr id="31" name="Picture 3" descr="j0432676">
          <a:hlinkClick r:id="rId3"/>
        </xdr:cNvPr>
        <xdr:cNvPicPr/>
      </xdr:nvPicPr>
      <xdr:blipFill>
        <a:blip r:embed="rId4"/>
        <a:stretch/>
      </xdr:blipFill>
      <xdr:spPr>
        <a:xfrm>
          <a:off x="334800" y="7614000"/>
          <a:ext cx="417600" cy="503280"/>
        </a:xfrm>
        <a:prstGeom prst="rect">
          <a:avLst/>
        </a:prstGeom>
        <a:ln w="0">
          <a:noFill/>
        </a:ln>
      </xdr:spPr>
    </xdr:pic>
    <xdr:clientData/>
  </xdr:twoCellAnchor>
  <xdr:twoCellAnchor editAs="oneCell">
    <xdr:from>
      <xdr:col>1</xdr:col>
      <xdr:colOff>138600</xdr:colOff>
      <xdr:row>36</xdr:row>
      <xdr:rowOff>151560</xdr:rowOff>
    </xdr:from>
    <xdr:to>
      <xdr:col>1</xdr:col>
      <xdr:colOff>556200</xdr:colOff>
      <xdr:row>36</xdr:row>
      <xdr:rowOff>639000</xdr:rowOff>
    </xdr:to>
    <xdr:pic>
      <xdr:nvPicPr>
        <xdr:cNvPr id="32" name="Picture 4" descr="j0432676">
          <a:hlinkClick r:id="rId5"/>
        </xdr:cNvPr>
        <xdr:cNvPicPr/>
      </xdr:nvPicPr>
      <xdr:blipFill>
        <a:blip r:embed="rId6"/>
        <a:stretch/>
      </xdr:blipFill>
      <xdr:spPr>
        <a:xfrm>
          <a:off x="252360" y="14160240"/>
          <a:ext cx="417600" cy="487440"/>
        </a:xfrm>
        <a:prstGeom prst="rect">
          <a:avLst/>
        </a:prstGeom>
        <a:ln w="0">
          <a:noFill/>
        </a:ln>
      </xdr:spPr>
    </xdr:pic>
    <xdr:clientData/>
  </xdr:twoCellAnchor>
  <xdr:twoCellAnchor editAs="oneCell">
    <xdr:from>
      <xdr:col>0</xdr:col>
      <xdr:colOff>0</xdr:colOff>
      <xdr:row>0</xdr:row>
      <xdr:rowOff>0</xdr:rowOff>
    </xdr:from>
    <xdr:to>
      <xdr:col>19</xdr:col>
      <xdr:colOff>408600</xdr:colOff>
      <xdr:row>3</xdr:row>
      <xdr:rowOff>57600</xdr:rowOff>
    </xdr:to>
    <xdr:sp>
      <xdr:nvSpPr>
        <xdr:cNvPr id="33" name="Rectangle 21"/>
        <xdr:cNvSpPr/>
      </xdr:nvSpPr>
      <xdr:spPr>
        <a:xfrm>
          <a:off x="0" y="0"/>
          <a:ext cx="11449440" cy="693720"/>
        </a:xfrm>
        <a:prstGeom prst="rect">
          <a:avLst/>
        </a:prstGeom>
        <a:solidFill>
          <a:srgbClr val="00ade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Verdana"/>
            </a:rPr>
            <a:t>                 </a:t>
          </a:r>
          <a:r>
            <a:rPr b="0" lang="en-US" sz="1600" spc="-1" strike="noStrike">
              <a:solidFill>
                <a:srgbClr val="ffffff"/>
              </a:solidFill>
              <a:latin typeface="Verdana"/>
            </a:rPr>
            <a:t>Levensfasebudget: Sparen in tijd of in geld (of beide)</a:t>
          </a:r>
          <a:endParaRPr b="0" lang="en-US" sz="1600" spc="-1" strike="noStrike">
            <a:latin typeface="Times New Roman"/>
          </a:endParaRPr>
        </a:p>
      </xdr:txBody>
    </xdr:sp>
    <xdr:clientData/>
  </xdr:twoCellAnchor>
  <xdr:twoCellAnchor editAs="oneCell">
    <xdr:from>
      <xdr:col>1</xdr:col>
      <xdr:colOff>1364040</xdr:colOff>
      <xdr:row>7</xdr:row>
      <xdr:rowOff>19440</xdr:rowOff>
    </xdr:from>
    <xdr:to>
      <xdr:col>1</xdr:col>
      <xdr:colOff>1530360</xdr:colOff>
      <xdr:row>8</xdr:row>
      <xdr:rowOff>47880</xdr:rowOff>
    </xdr:to>
    <xdr:pic>
      <xdr:nvPicPr>
        <xdr:cNvPr id="34" name="Picture 22" descr="button_informatie">
          <a:hlinkClick r:id="rId7"/>
        </xdr:cNvPr>
        <xdr:cNvPicPr/>
      </xdr:nvPicPr>
      <xdr:blipFill>
        <a:blip r:embed="rId8"/>
        <a:stretch/>
      </xdr:blipFill>
      <xdr:spPr>
        <a:xfrm>
          <a:off x="1477800" y="3579840"/>
          <a:ext cx="166320" cy="192960"/>
        </a:xfrm>
        <a:prstGeom prst="rect">
          <a:avLst/>
        </a:prstGeom>
        <a:ln w="0">
          <a:noFill/>
        </a:ln>
      </xdr:spPr>
    </xdr:pic>
    <xdr:clientData/>
  </xdr:twoCellAnchor>
  <xdr:twoCellAnchor editAs="oneCell">
    <xdr:from>
      <xdr:col>1</xdr:col>
      <xdr:colOff>1364040</xdr:colOff>
      <xdr:row>11</xdr:row>
      <xdr:rowOff>0</xdr:rowOff>
    </xdr:from>
    <xdr:to>
      <xdr:col>1</xdr:col>
      <xdr:colOff>1530360</xdr:colOff>
      <xdr:row>12</xdr:row>
      <xdr:rowOff>28440</xdr:rowOff>
    </xdr:to>
    <xdr:pic>
      <xdr:nvPicPr>
        <xdr:cNvPr id="35" name="Picture 23" descr="button_informatie">
          <a:hlinkClick r:id="rId9"/>
        </xdr:cNvPr>
        <xdr:cNvPicPr/>
      </xdr:nvPicPr>
      <xdr:blipFill>
        <a:blip r:embed="rId10"/>
        <a:stretch/>
      </xdr:blipFill>
      <xdr:spPr>
        <a:xfrm>
          <a:off x="1477800" y="4118040"/>
          <a:ext cx="166320" cy="192960"/>
        </a:xfrm>
        <a:prstGeom prst="rect">
          <a:avLst/>
        </a:prstGeom>
        <a:ln w="0">
          <a:noFill/>
        </a:ln>
      </xdr:spPr>
    </xdr:pic>
    <xdr:clientData/>
  </xdr:twoCellAnchor>
  <xdr:twoCellAnchor editAs="oneCell">
    <xdr:from>
      <xdr:col>1</xdr:col>
      <xdr:colOff>1364040</xdr:colOff>
      <xdr:row>9</xdr:row>
      <xdr:rowOff>0</xdr:rowOff>
    </xdr:from>
    <xdr:to>
      <xdr:col>1</xdr:col>
      <xdr:colOff>1530360</xdr:colOff>
      <xdr:row>10</xdr:row>
      <xdr:rowOff>28800</xdr:rowOff>
    </xdr:to>
    <xdr:pic>
      <xdr:nvPicPr>
        <xdr:cNvPr id="36" name="Picture 24" descr="button_informatie">
          <a:hlinkClick r:id="rId11"/>
        </xdr:cNvPr>
        <xdr:cNvPicPr/>
      </xdr:nvPicPr>
      <xdr:blipFill>
        <a:blip r:embed="rId12"/>
        <a:stretch/>
      </xdr:blipFill>
      <xdr:spPr>
        <a:xfrm>
          <a:off x="1477800" y="3839040"/>
          <a:ext cx="166320" cy="193320"/>
        </a:xfrm>
        <a:prstGeom prst="rect">
          <a:avLst/>
        </a:prstGeom>
        <a:ln w="0">
          <a:noFill/>
        </a:ln>
      </xdr:spPr>
    </xdr:pic>
    <xdr:clientData/>
  </xdr:twoCellAnchor>
  <xdr:twoCellAnchor editAs="oneCell">
    <xdr:from>
      <xdr:col>1</xdr:col>
      <xdr:colOff>1364040</xdr:colOff>
      <xdr:row>21</xdr:row>
      <xdr:rowOff>85680</xdr:rowOff>
    </xdr:from>
    <xdr:to>
      <xdr:col>1</xdr:col>
      <xdr:colOff>1530360</xdr:colOff>
      <xdr:row>22</xdr:row>
      <xdr:rowOff>161640</xdr:rowOff>
    </xdr:to>
    <xdr:pic>
      <xdr:nvPicPr>
        <xdr:cNvPr id="37" name="Picture 25" descr="button_informatie">
          <a:hlinkClick r:id="rId13"/>
        </xdr:cNvPr>
        <xdr:cNvPicPr/>
      </xdr:nvPicPr>
      <xdr:blipFill>
        <a:blip r:embed="rId14"/>
        <a:stretch/>
      </xdr:blipFill>
      <xdr:spPr>
        <a:xfrm>
          <a:off x="1477800" y="5892840"/>
          <a:ext cx="166320" cy="190080"/>
        </a:xfrm>
        <a:prstGeom prst="rect">
          <a:avLst/>
        </a:prstGeom>
        <a:ln w="0">
          <a:noFill/>
        </a:ln>
      </xdr:spPr>
    </xdr:pic>
    <xdr:clientData/>
  </xdr:twoCellAnchor>
  <xdr:twoCellAnchor editAs="oneCell">
    <xdr:from>
      <xdr:col>1</xdr:col>
      <xdr:colOff>1364040</xdr:colOff>
      <xdr:row>13</xdr:row>
      <xdr:rowOff>76680</xdr:rowOff>
    </xdr:from>
    <xdr:to>
      <xdr:col>1</xdr:col>
      <xdr:colOff>1530360</xdr:colOff>
      <xdr:row>14</xdr:row>
      <xdr:rowOff>104760</xdr:rowOff>
    </xdr:to>
    <xdr:pic>
      <xdr:nvPicPr>
        <xdr:cNvPr id="38" name="Picture 33" descr="button_informatie">
          <a:hlinkClick r:id="rId15"/>
        </xdr:cNvPr>
        <xdr:cNvPicPr/>
      </xdr:nvPicPr>
      <xdr:blipFill>
        <a:blip r:embed="rId16"/>
        <a:stretch/>
      </xdr:blipFill>
      <xdr:spPr>
        <a:xfrm>
          <a:off x="1477800" y="4473360"/>
          <a:ext cx="166320" cy="192600"/>
        </a:xfrm>
        <a:prstGeom prst="rect">
          <a:avLst/>
        </a:prstGeom>
        <a:ln w="0">
          <a:noFill/>
        </a:ln>
      </xdr:spPr>
    </xdr:pic>
    <xdr:clientData/>
  </xdr:twoCellAnchor>
  <xdr:twoCellAnchor editAs="oneCell">
    <xdr:from>
      <xdr:col>1</xdr:col>
      <xdr:colOff>1364040</xdr:colOff>
      <xdr:row>15</xdr:row>
      <xdr:rowOff>85680</xdr:rowOff>
    </xdr:from>
    <xdr:to>
      <xdr:col>1</xdr:col>
      <xdr:colOff>1530360</xdr:colOff>
      <xdr:row>16</xdr:row>
      <xdr:rowOff>164520</xdr:rowOff>
    </xdr:to>
    <xdr:pic>
      <xdr:nvPicPr>
        <xdr:cNvPr id="39" name="Picture 34" descr="button_informatie">
          <a:hlinkClick r:id="rId17"/>
        </xdr:cNvPr>
        <xdr:cNvPicPr/>
      </xdr:nvPicPr>
      <xdr:blipFill>
        <a:blip r:embed="rId18"/>
        <a:stretch/>
      </xdr:blipFill>
      <xdr:spPr>
        <a:xfrm>
          <a:off x="1477800" y="4811400"/>
          <a:ext cx="166320" cy="192960"/>
        </a:xfrm>
        <a:prstGeom prst="rect">
          <a:avLst/>
        </a:prstGeom>
        <a:ln w="0">
          <a:noFill/>
        </a:ln>
      </xdr:spPr>
    </xdr:pic>
    <xdr:clientData/>
  </xdr:twoCellAnchor>
  <xdr:twoCellAnchor editAs="oneCell">
    <xdr:from>
      <xdr:col>1</xdr:col>
      <xdr:colOff>1364040</xdr:colOff>
      <xdr:row>17</xdr:row>
      <xdr:rowOff>105120</xdr:rowOff>
    </xdr:from>
    <xdr:to>
      <xdr:col>1</xdr:col>
      <xdr:colOff>1530360</xdr:colOff>
      <xdr:row>19</xdr:row>
      <xdr:rowOff>19080</xdr:rowOff>
    </xdr:to>
    <xdr:pic>
      <xdr:nvPicPr>
        <xdr:cNvPr id="40" name="Picture 35" descr="button_informatie">
          <a:hlinkClick r:id="rId19"/>
        </xdr:cNvPr>
        <xdr:cNvPicPr/>
      </xdr:nvPicPr>
      <xdr:blipFill>
        <a:blip r:embed="rId20"/>
        <a:stretch/>
      </xdr:blipFill>
      <xdr:spPr>
        <a:xfrm>
          <a:off x="1477800" y="5109480"/>
          <a:ext cx="166320" cy="192960"/>
        </a:xfrm>
        <a:prstGeom prst="rect">
          <a:avLst/>
        </a:prstGeom>
        <a:ln w="0">
          <a:noFill/>
        </a:ln>
      </xdr:spPr>
    </xdr:pic>
    <xdr:clientData/>
  </xdr:twoCellAnchor>
  <xdr:twoCellAnchor editAs="oneCell">
    <xdr:from>
      <xdr:col>1</xdr:col>
      <xdr:colOff>1373400</xdr:colOff>
      <xdr:row>25</xdr:row>
      <xdr:rowOff>95400</xdr:rowOff>
    </xdr:from>
    <xdr:to>
      <xdr:col>1</xdr:col>
      <xdr:colOff>1537920</xdr:colOff>
      <xdr:row>27</xdr:row>
      <xdr:rowOff>9720</xdr:rowOff>
    </xdr:to>
    <xdr:pic>
      <xdr:nvPicPr>
        <xdr:cNvPr id="41" name="Picture 37" descr="button_informatie">
          <a:hlinkClick r:id="rId21"/>
        </xdr:cNvPr>
        <xdr:cNvPicPr/>
      </xdr:nvPicPr>
      <xdr:blipFill>
        <a:blip r:embed="rId22"/>
        <a:stretch/>
      </xdr:blipFill>
      <xdr:spPr>
        <a:xfrm>
          <a:off x="1487160" y="6562080"/>
          <a:ext cx="164520" cy="193320"/>
        </a:xfrm>
        <a:prstGeom prst="rect">
          <a:avLst/>
        </a:prstGeom>
        <a:ln w="0">
          <a:noFill/>
        </a:ln>
      </xdr:spPr>
    </xdr:pic>
    <xdr:clientData/>
  </xdr:twoCellAnchor>
  <xdr:twoCellAnchor editAs="oneCell">
    <xdr:from>
      <xdr:col>1</xdr:col>
      <xdr:colOff>1364040</xdr:colOff>
      <xdr:row>19</xdr:row>
      <xdr:rowOff>85680</xdr:rowOff>
    </xdr:from>
    <xdr:to>
      <xdr:col>1</xdr:col>
      <xdr:colOff>1530360</xdr:colOff>
      <xdr:row>20</xdr:row>
      <xdr:rowOff>161640</xdr:rowOff>
    </xdr:to>
    <xdr:pic>
      <xdr:nvPicPr>
        <xdr:cNvPr id="42" name="Picture 38" descr="button_informatie">
          <a:hlinkClick r:id="rId23"/>
        </xdr:cNvPr>
        <xdr:cNvPicPr/>
      </xdr:nvPicPr>
      <xdr:blipFill>
        <a:blip r:embed="rId24"/>
        <a:stretch/>
      </xdr:blipFill>
      <xdr:spPr>
        <a:xfrm>
          <a:off x="1477800" y="5369040"/>
          <a:ext cx="166320" cy="190080"/>
        </a:xfrm>
        <a:prstGeom prst="rect">
          <a:avLst/>
        </a:prstGeom>
        <a:ln w="0">
          <a:noFill/>
        </a:ln>
      </xdr:spPr>
    </xdr:pic>
    <xdr:clientData/>
  </xdr:twoCellAnchor>
  <xdr:twoCellAnchor editAs="oneCell">
    <xdr:from>
      <xdr:col>11</xdr:col>
      <xdr:colOff>114840</xdr:colOff>
      <xdr:row>5</xdr:row>
      <xdr:rowOff>1869480</xdr:rowOff>
    </xdr:from>
    <xdr:to>
      <xdr:col>14</xdr:col>
      <xdr:colOff>56880</xdr:colOff>
      <xdr:row>5</xdr:row>
      <xdr:rowOff>2269440</xdr:rowOff>
    </xdr:to>
    <xdr:sp>
      <xdr:nvSpPr>
        <xdr:cNvPr id="43" name="AutoShape 39">
          <a:hlinkClick r:id="rId25"/>
        </xdr:cNvPr>
        <xdr:cNvSpPr/>
      </xdr:nvSpPr>
      <xdr:spPr>
        <a:xfrm>
          <a:off x="7743600" y="2905920"/>
          <a:ext cx="896400" cy="39996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Volgende</a:t>
          </a:r>
          <a:endParaRPr b="0" lang="en-US" sz="900" spc="-1" strike="noStrike">
            <a:latin typeface="Times New Roman"/>
          </a:endParaRPr>
        </a:p>
      </xdr:txBody>
    </xdr:sp>
    <xdr:clientData/>
  </xdr:twoCellAnchor>
  <xdr:twoCellAnchor editAs="oneCell">
    <xdr:from>
      <xdr:col>1</xdr:col>
      <xdr:colOff>155520</xdr:colOff>
      <xdr:row>38</xdr:row>
      <xdr:rowOff>268200</xdr:rowOff>
    </xdr:from>
    <xdr:to>
      <xdr:col>1</xdr:col>
      <xdr:colOff>573120</xdr:colOff>
      <xdr:row>38</xdr:row>
      <xdr:rowOff>794160</xdr:rowOff>
    </xdr:to>
    <xdr:pic>
      <xdr:nvPicPr>
        <xdr:cNvPr id="44" name="Picture 47" descr="j0432676">
          <a:hlinkClick r:id="rId26"/>
        </xdr:cNvPr>
        <xdr:cNvPicPr/>
      </xdr:nvPicPr>
      <xdr:blipFill>
        <a:blip r:embed="rId27"/>
        <a:stretch/>
      </xdr:blipFill>
      <xdr:spPr>
        <a:xfrm>
          <a:off x="269280" y="16572600"/>
          <a:ext cx="417600" cy="525960"/>
        </a:xfrm>
        <a:prstGeom prst="rect">
          <a:avLst/>
        </a:prstGeom>
        <a:ln w="0">
          <a:noFill/>
        </a:ln>
      </xdr:spPr>
    </xdr:pic>
    <xdr:clientData/>
  </xdr:twoCellAnchor>
  <xdr:twoCellAnchor editAs="oneCell">
    <xdr:from>
      <xdr:col>1</xdr:col>
      <xdr:colOff>147600</xdr:colOff>
      <xdr:row>40</xdr:row>
      <xdr:rowOff>133920</xdr:rowOff>
    </xdr:from>
    <xdr:to>
      <xdr:col>1</xdr:col>
      <xdr:colOff>565560</xdr:colOff>
      <xdr:row>40</xdr:row>
      <xdr:rowOff>629640</xdr:rowOff>
    </xdr:to>
    <xdr:pic>
      <xdr:nvPicPr>
        <xdr:cNvPr id="45" name="Picture 48" descr="j0432676">
          <a:hlinkClick r:id="rId28"/>
        </xdr:cNvPr>
        <xdr:cNvPicPr/>
      </xdr:nvPicPr>
      <xdr:blipFill>
        <a:blip r:embed="rId29"/>
        <a:stretch/>
      </xdr:blipFill>
      <xdr:spPr>
        <a:xfrm>
          <a:off x="261360" y="17876520"/>
          <a:ext cx="417960" cy="495720"/>
        </a:xfrm>
        <a:prstGeom prst="rect">
          <a:avLst/>
        </a:prstGeom>
        <a:ln w="0">
          <a:noFill/>
        </a:ln>
      </xdr:spPr>
    </xdr:pic>
    <xdr:clientData/>
  </xdr:twoCellAnchor>
  <xdr:twoCellAnchor editAs="oneCell">
    <xdr:from>
      <xdr:col>1</xdr:col>
      <xdr:colOff>155520</xdr:colOff>
      <xdr:row>42</xdr:row>
      <xdr:rowOff>372240</xdr:rowOff>
    </xdr:from>
    <xdr:to>
      <xdr:col>1</xdr:col>
      <xdr:colOff>573120</xdr:colOff>
      <xdr:row>42</xdr:row>
      <xdr:rowOff>871560</xdr:rowOff>
    </xdr:to>
    <xdr:pic>
      <xdr:nvPicPr>
        <xdr:cNvPr id="46" name="Picture 49" descr="j0432676">
          <a:hlinkClick r:id="rId30"/>
        </xdr:cNvPr>
        <xdr:cNvPicPr/>
      </xdr:nvPicPr>
      <xdr:blipFill>
        <a:blip r:embed="rId31"/>
        <a:stretch/>
      </xdr:blipFill>
      <xdr:spPr>
        <a:xfrm>
          <a:off x="269280" y="19527120"/>
          <a:ext cx="417600" cy="499320"/>
        </a:xfrm>
        <a:prstGeom prst="rect">
          <a:avLst/>
        </a:prstGeom>
        <a:ln w="0">
          <a:noFill/>
        </a:ln>
      </xdr:spPr>
    </xdr:pic>
    <xdr:clientData/>
  </xdr:twoCellAnchor>
  <xdr:twoCellAnchor editAs="oneCell">
    <xdr:from>
      <xdr:col>1</xdr:col>
      <xdr:colOff>155520</xdr:colOff>
      <xdr:row>44</xdr:row>
      <xdr:rowOff>251640</xdr:rowOff>
    </xdr:from>
    <xdr:to>
      <xdr:col>1</xdr:col>
      <xdr:colOff>573120</xdr:colOff>
      <xdr:row>44</xdr:row>
      <xdr:rowOff>774000</xdr:rowOff>
    </xdr:to>
    <xdr:pic>
      <xdr:nvPicPr>
        <xdr:cNvPr id="47" name="Picture 50" descr="j0432676">
          <a:hlinkClick r:id="rId32"/>
        </xdr:cNvPr>
        <xdr:cNvPicPr/>
      </xdr:nvPicPr>
      <xdr:blipFill>
        <a:blip r:embed="rId33"/>
        <a:stretch/>
      </xdr:blipFill>
      <xdr:spPr>
        <a:xfrm>
          <a:off x="269280" y="21873240"/>
          <a:ext cx="417600" cy="522360"/>
        </a:xfrm>
        <a:prstGeom prst="rect">
          <a:avLst/>
        </a:prstGeom>
        <a:ln w="0">
          <a:noFill/>
        </a:ln>
      </xdr:spPr>
    </xdr:pic>
    <xdr:clientData/>
  </xdr:twoCellAnchor>
  <xdr:twoCellAnchor editAs="oneCell">
    <xdr:from>
      <xdr:col>1</xdr:col>
      <xdr:colOff>155520</xdr:colOff>
      <xdr:row>48</xdr:row>
      <xdr:rowOff>368640</xdr:rowOff>
    </xdr:from>
    <xdr:to>
      <xdr:col>1</xdr:col>
      <xdr:colOff>573120</xdr:colOff>
      <xdr:row>48</xdr:row>
      <xdr:rowOff>869400</xdr:rowOff>
    </xdr:to>
    <xdr:pic>
      <xdr:nvPicPr>
        <xdr:cNvPr id="48" name="Picture 51" descr="j0432676">
          <a:hlinkClick r:id="rId34"/>
        </xdr:cNvPr>
        <xdr:cNvPicPr/>
      </xdr:nvPicPr>
      <xdr:blipFill>
        <a:blip r:embed="rId35"/>
        <a:stretch/>
      </xdr:blipFill>
      <xdr:spPr>
        <a:xfrm>
          <a:off x="269280" y="29791440"/>
          <a:ext cx="417600" cy="500760"/>
        </a:xfrm>
        <a:prstGeom prst="rect">
          <a:avLst/>
        </a:prstGeom>
        <a:ln w="0">
          <a:noFill/>
        </a:ln>
      </xdr:spPr>
    </xdr:pic>
    <xdr:clientData/>
  </xdr:twoCellAnchor>
  <xdr:twoCellAnchor editAs="oneCell">
    <xdr:from>
      <xdr:col>1</xdr:col>
      <xdr:colOff>155520</xdr:colOff>
      <xdr:row>50</xdr:row>
      <xdr:rowOff>200520</xdr:rowOff>
    </xdr:from>
    <xdr:to>
      <xdr:col>1</xdr:col>
      <xdr:colOff>573120</xdr:colOff>
      <xdr:row>50</xdr:row>
      <xdr:rowOff>609120</xdr:rowOff>
    </xdr:to>
    <xdr:pic>
      <xdr:nvPicPr>
        <xdr:cNvPr id="49" name="Picture 52" descr="j0432676">
          <a:hlinkClick r:id="rId36"/>
        </xdr:cNvPr>
        <xdr:cNvPicPr/>
      </xdr:nvPicPr>
      <xdr:blipFill>
        <a:blip r:embed="rId37"/>
        <a:stretch/>
      </xdr:blipFill>
      <xdr:spPr>
        <a:xfrm>
          <a:off x="269280" y="32185440"/>
          <a:ext cx="417600" cy="408600"/>
        </a:xfrm>
        <a:prstGeom prst="rect">
          <a:avLst/>
        </a:prstGeom>
        <a:ln w="0">
          <a:noFill/>
        </a:ln>
      </xdr:spPr>
    </xdr:pic>
    <xdr:clientData/>
  </xdr:twoCellAnchor>
  <xdr:twoCellAnchor editAs="oneCell">
    <xdr:from>
      <xdr:col>1</xdr:col>
      <xdr:colOff>155520</xdr:colOff>
      <xdr:row>46</xdr:row>
      <xdr:rowOff>236520</xdr:rowOff>
    </xdr:from>
    <xdr:to>
      <xdr:col>1</xdr:col>
      <xdr:colOff>573120</xdr:colOff>
      <xdr:row>46</xdr:row>
      <xdr:rowOff>767880</xdr:rowOff>
    </xdr:to>
    <xdr:pic>
      <xdr:nvPicPr>
        <xdr:cNvPr id="50" name="Picture 53" descr="j0432676">
          <a:hlinkClick r:id="rId38"/>
        </xdr:cNvPr>
        <xdr:cNvPicPr/>
      </xdr:nvPicPr>
      <xdr:blipFill>
        <a:blip r:embed="rId39"/>
        <a:stretch/>
      </xdr:blipFill>
      <xdr:spPr>
        <a:xfrm>
          <a:off x="269280" y="24477480"/>
          <a:ext cx="417600" cy="531360"/>
        </a:xfrm>
        <a:prstGeom prst="rect">
          <a:avLst/>
        </a:prstGeom>
        <a:ln w="0">
          <a:noFill/>
        </a:ln>
      </xdr:spPr>
    </xdr:pic>
    <xdr:clientData/>
  </xdr:twoCellAnchor>
  <xdr:twoCellAnchor editAs="oneCell">
    <xdr:from>
      <xdr:col>1</xdr:col>
      <xdr:colOff>1373400</xdr:colOff>
      <xdr:row>23</xdr:row>
      <xdr:rowOff>95040</xdr:rowOff>
    </xdr:from>
    <xdr:to>
      <xdr:col>1</xdr:col>
      <xdr:colOff>1537920</xdr:colOff>
      <xdr:row>25</xdr:row>
      <xdr:rowOff>9360</xdr:rowOff>
    </xdr:to>
    <xdr:pic>
      <xdr:nvPicPr>
        <xdr:cNvPr id="51" name="Picture 54" descr="button_informatie">
          <a:hlinkClick r:id="rId40"/>
        </xdr:cNvPr>
        <xdr:cNvPicPr/>
      </xdr:nvPicPr>
      <xdr:blipFill>
        <a:blip r:embed="rId41"/>
        <a:stretch/>
      </xdr:blipFill>
      <xdr:spPr>
        <a:xfrm>
          <a:off x="1487160" y="6283080"/>
          <a:ext cx="164520" cy="192960"/>
        </a:xfrm>
        <a:prstGeom prst="rect">
          <a:avLst/>
        </a:prstGeom>
        <a:ln w="0">
          <a:noFill/>
        </a:ln>
      </xdr:spPr>
    </xdr:pic>
    <xdr:clientData/>
  </xdr:twoCellAnchor>
  <xdr:twoCellAnchor editAs="oneCell">
    <xdr:from>
      <xdr:col>9</xdr:col>
      <xdr:colOff>163440</xdr:colOff>
      <xdr:row>5</xdr:row>
      <xdr:rowOff>1869480</xdr:rowOff>
    </xdr:from>
    <xdr:to>
      <xdr:col>10</xdr:col>
      <xdr:colOff>449640</xdr:colOff>
      <xdr:row>5</xdr:row>
      <xdr:rowOff>2269440</xdr:rowOff>
    </xdr:to>
    <xdr:sp>
      <xdr:nvSpPr>
        <xdr:cNvPr id="52" name="AutoShape 56">
          <a:hlinkClick r:id="rId42"/>
        </xdr:cNvPr>
        <xdr:cNvSpPr/>
      </xdr:nvSpPr>
      <xdr:spPr>
        <a:xfrm>
          <a:off x="6591600" y="2905920"/>
          <a:ext cx="898920" cy="39996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Vorige</a:t>
          </a:r>
          <a:endParaRPr b="0" lang="en-US" sz="900" spc="-1" strike="noStrike">
            <a:latin typeface="Times New Roman"/>
          </a:endParaRPr>
        </a:p>
      </xdr:txBody>
    </xdr:sp>
    <xdr:clientData/>
  </xdr:twoCellAnchor>
  <xdr:twoCellAnchor editAs="oneCell">
    <xdr:from>
      <xdr:col>9</xdr:col>
      <xdr:colOff>40680</xdr:colOff>
      <xdr:row>5</xdr:row>
      <xdr:rowOff>967320</xdr:rowOff>
    </xdr:from>
    <xdr:to>
      <xdr:col>13</xdr:col>
      <xdr:colOff>40680</xdr:colOff>
      <xdr:row>5</xdr:row>
      <xdr:rowOff>1469520</xdr:rowOff>
    </xdr:to>
    <xdr:sp>
      <xdr:nvSpPr>
        <xdr:cNvPr id="53" name="Rectangle 62"/>
        <xdr:cNvSpPr/>
      </xdr:nvSpPr>
      <xdr:spPr>
        <a:xfrm>
          <a:off x="6468840" y="2003760"/>
          <a:ext cx="2033280" cy="502200"/>
        </a:xfrm>
        <a:prstGeom prst="rect">
          <a:avLst/>
        </a:prstGeom>
        <a:noFill/>
        <a:ln w="0">
          <a:noFill/>
        </a:ln>
      </xdr:spPr>
      <xdr:style>
        <a:lnRef idx="0"/>
        <a:fillRef idx="0"/>
        <a:effectRef idx="0"/>
        <a:fontRef idx="minor"/>
      </xdr:style>
      <xdr:txBody>
        <a:bodyPr lIns="36360" rIns="0" tIns="18000" bIns="0" anchor="t">
          <a:noAutofit/>
        </a:bodyPr>
        <a:p>
          <a:r>
            <a:rPr b="1" lang="en-US" sz="900" spc="-1" strike="noStrike">
              <a:solidFill>
                <a:srgbClr val="ff0000"/>
              </a:solidFill>
              <a:latin typeface="Verdana"/>
            </a:rPr>
            <a:t>Let op</a:t>
          </a:r>
          <a:r>
            <a:rPr b="0" lang="en-US" sz="900" spc="-1" strike="noStrike">
              <a:solidFill>
                <a:srgbClr val="ff0000"/>
              </a:solidFill>
              <a:latin typeface="Verdana"/>
            </a:rPr>
            <a:t>!  </a:t>
          </a:r>
          <a:endParaRPr b="0" lang="en-US" sz="900" spc="-1" strike="noStrike">
            <a:latin typeface="Times New Roman"/>
          </a:endParaRPr>
        </a:p>
        <a:p>
          <a:r>
            <a:rPr b="0" lang="en-US" sz="900" spc="-1" strike="noStrike">
              <a:solidFill>
                <a:srgbClr val="ff0000"/>
              </a:solidFill>
              <a:latin typeface="Verdana"/>
            </a:rPr>
            <a:t>U kunt aan de berekeningen in deze tool geen rechten ontlenen</a:t>
          </a:r>
          <a:endParaRPr b="0" lang="en-US" sz="900" spc="-1" strike="noStrike">
            <a:latin typeface="Times New Roman"/>
          </a:endParaRPr>
        </a:p>
      </xdr:txBody>
    </xdr:sp>
    <xdr:clientData/>
  </xdr:twoCellAnchor>
  <xdr:twoCellAnchor editAs="oneCell">
    <xdr:from>
      <xdr:col>6</xdr:col>
      <xdr:colOff>1453680</xdr:colOff>
      <xdr:row>0</xdr:row>
      <xdr:rowOff>19440</xdr:rowOff>
    </xdr:from>
    <xdr:to>
      <xdr:col>12</xdr:col>
      <xdr:colOff>82080</xdr:colOff>
      <xdr:row>3</xdr:row>
      <xdr:rowOff>38520</xdr:rowOff>
    </xdr:to>
    <xdr:pic>
      <xdr:nvPicPr>
        <xdr:cNvPr id="54" name="Picture 14" descr=""/>
        <xdr:cNvPicPr/>
      </xdr:nvPicPr>
      <xdr:blipFill>
        <a:blip r:embed="rId43"/>
        <a:stretch/>
      </xdr:blipFill>
      <xdr:spPr>
        <a:xfrm>
          <a:off x="5480280" y="19440"/>
          <a:ext cx="2696040" cy="655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4120</xdr:colOff>
      <xdr:row>21</xdr:row>
      <xdr:rowOff>0</xdr:rowOff>
    </xdr:from>
    <xdr:to>
      <xdr:col>5</xdr:col>
      <xdr:colOff>8280</xdr:colOff>
      <xdr:row>22</xdr:row>
      <xdr:rowOff>47520</xdr:rowOff>
    </xdr:to>
    <xdr:pic>
      <xdr:nvPicPr>
        <xdr:cNvPr id="55" name="Picture 2" descr="button_informatie">
          <a:hlinkClick r:id="rId1"/>
        </xdr:cNvPr>
        <xdr:cNvPicPr/>
      </xdr:nvPicPr>
      <xdr:blipFill>
        <a:blip r:embed="rId2"/>
        <a:stretch/>
      </xdr:blipFill>
      <xdr:spPr>
        <a:xfrm>
          <a:off x="4763520" y="2938680"/>
          <a:ext cx="163440" cy="190440"/>
        </a:xfrm>
        <a:prstGeom prst="rect">
          <a:avLst/>
        </a:prstGeom>
        <a:ln w="0">
          <a:noFill/>
        </a:ln>
      </xdr:spPr>
    </xdr:pic>
    <xdr:clientData/>
  </xdr:twoCellAnchor>
  <xdr:twoCellAnchor editAs="oneCell">
    <xdr:from>
      <xdr:col>0</xdr:col>
      <xdr:colOff>572040</xdr:colOff>
      <xdr:row>7</xdr:row>
      <xdr:rowOff>104760</xdr:rowOff>
    </xdr:from>
    <xdr:to>
      <xdr:col>7</xdr:col>
      <xdr:colOff>622080</xdr:colOff>
      <xdr:row>12</xdr:row>
      <xdr:rowOff>38160</xdr:rowOff>
    </xdr:to>
    <xdr:sp>
      <xdr:nvSpPr>
        <xdr:cNvPr id="56" name="Text Box 3"/>
        <xdr:cNvSpPr/>
      </xdr:nvSpPr>
      <xdr:spPr>
        <a:xfrm>
          <a:off x="572040" y="1519560"/>
          <a:ext cx="6332760" cy="5810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Verdana"/>
            </a:rPr>
            <a:t>Hieronder kunt u aangeven welk deel van uw levensfasebudget u wilt sparen voor later. Door een einddatum in te vullen, wordt berekend wat op de ingevulde einddatum uw spaartegoed naar verwachting netto waard zal zijn als u spaart in tijd (bij uw werkgever) of in geld (in de levensloopregeling).</a:t>
          </a:r>
          <a:endParaRPr b="0" lang="en-US" sz="900" spc="-1" strike="noStrike">
            <a:latin typeface="Times New Roman"/>
          </a:endParaRPr>
        </a:p>
      </xdr:txBody>
    </xdr:sp>
    <xdr:clientData/>
  </xdr:twoCellAnchor>
  <xdr:twoCellAnchor editAs="oneCell">
    <xdr:from>
      <xdr:col>0</xdr:col>
      <xdr:colOff>0</xdr:colOff>
      <xdr:row>0</xdr:row>
      <xdr:rowOff>0</xdr:rowOff>
    </xdr:from>
    <xdr:to>
      <xdr:col>18</xdr:col>
      <xdr:colOff>563760</xdr:colOff>
      <xdr:row>1</xdr:row>
      <xdr:rowOff>316800</xdr:rowOff>
    </xdr:to>
    <xdr:sp>
      <xdr:nvSpPr>
        <xdr:cNvPr id="57" name="Rectangle 10"/>
        <xdr:cNvSpPr/>
      </xdr:nvSpPr>
      <xdr:spPr>
        <a:xfrm>
          <a:off x="0" y="0"/>
          <a:ext cx="13723560" cy="633600"/>
        </a:xfrm>
        <a:prstGeom prst="rect">
          <a:avLst/>
        </a:prstGeom>
        <a:solidFill>
          <a:srgbClr val="00ade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Verdana"/>
            </a:rPr>
            <a:t>                 </a:t>
          </a:r>
          <a:r>
            <a:rPr b="0" lang="en-US" sz="1600" spc="-1" strike="noStrike">
              <a:solidFill>
                <a:srgbClr val="ffffff"/>
              </a:solidFill>
              <a:latin typeface="Verdana"/>
            </a:rPr>
            <a:t>Levensfasebudget: Mijn spaartegoed</a:t>
          </a:r>
          <a:endParaRPr b="0" lang="en-US" sz="1600" spc="-1" strike="noStrike">
            <a:latin typeface="Times New Roman"/>
          </a:endParaRPr>
        </a:p>
      </xdr:txBody>
    </xdr:sp>
    <xdr:clientData/>
  </xdr:twoCellAnchor>
  <xdr:twoCellAnchor editAs="oneCell">
    <xdr:from>
      <xdr:col>8</xdr:col>
      <xdr:colOff>0</xdr:colOff>
      <xdr:row>4</xdr:row>
      <xdr:rowOff>76320</xdr:rowOff>
    </xdr:from>
    <xdr:to>
      <xdr:col>9</xdr:col>
      <xdr:colOff>400680</xdr:colOff>
      <xdr:row>6</xdr:row>
      <xdr:rowOff>57240</xdr:rowOff>
    </xdr:to>
    <xdr:sp>
      <xdr:nvSpPr>
        <xdr:cNvPr id="58" name="AutoShape 12">
          <a:hlinkClick r:id="rId3"/>
        </xdr:cNvPr>
        <xdr:cNvSpPr/>
      </xdr:nvSpPr>
      <xdr:spPr>
        <a:xfrm>
          <a:off x="7279560" y="967320"/>
          <a:ext cx="988920" cy="31428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Vorige</a:t>
          </a:r>
          <a:endParaRPr b="0" lang="en-US" sz="900" spc="-1" strike="noStrike">
            <a:latin typeface="Times New Roman"/>
          </a:endParaRPr>
        </a:p>
      </xdr:txBody>
    </xdr:sp>
    <xdr:clientData/>
  </xdr:twoCellAnchor>
  <xdr:twoCellAnchor editAs="oneCell">
    <xdr:from>
      <xdr:col>6</xdr:col>
      <xdr:colOff>670320</xdr:colOff>
      <xdr:row>0</xdr:row>
      <xdr:rowOff>0</xdr:rowOff>
    </xdr:from>
    <xdr:to>
      <xdr:col>10</xdr:col>
      <xdr:colOff>74160</xdr:colOff>
      <xdr:row>2</xdr:row>
      <xdr:rowOff>19440</xdr:rowOff>
    </xdr:to>
    <xdr:pic>
      <xdr:nvPicPr>
        <xdr:cNvPr id="59" name="Picture 14" descr=""/>
        <xdr:cNvPicPr/>
      </xdr:nvPicPr>
      <xdr:blipFill>
        <a:blip r:embed="rId4"/>
        <a:stretch/>
      </xdr:blipFill>
      <xdr:spPr>
        <a:xfrm>
          <a:off x="5833440" y="0"/>
          <a:ext cx="2696400" cy="653040"/>
        </a:xfrm>
        <a:prstGeom prst="rect">
          <a:avLst/>
        </a:prstGeom>
        <a:ln w="0">
          <a:noFill/>
        </a:ln>
      </xdr:spPr>
    </xdr:pic>
    <xdr:clientData/>
  </xdr:twoCellAnchor>
  <xdr:twoCellAnchor editAs="oneCell">
    <xdr:from>
      <xdr:col>2</xdr:col>
      <xdr:colOff>97560</xdr:colOff>
      <xdr:row>26</xdr:row>
      <xdr:rowOff>0</xdr:rowOff>
    </xdr:from>
    <xdr:to>
      <xdr:col>2</xdr:col>
      <xdr:colOff>261720</xdr:colOff>
      <xdr:row>27</xdr:row>
      <xdr:rowOff>19080</xdr:rowOff>
    </xdr:to>
    <xdr:pic>
      <xdr:nvPicPr>
        <xdr:cNvPr id="60" name="Picture 2" descr="button_informatie">
          <a:hlinkClick r:id="rId5"/>
        </xdr:cNvPr>
        <xdr:cNvPicPr/>
      </xdr:nvPicPr>
      <xdr:blipFill>
        <a:blip r:embed="rId6"/>
        <a:stretch/>
      </xdr:blipFill>
      <xdr:spPr>
        <a:xfrm>
          <a:off x="3088440" y="3596040"/>
          <a:ext cx="164160" cy="198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0</xdr:row>
      <xdr:rowOff>0</xdr:rowOff>
    </xdr:from>
    <xdr:to>
      <xdr:col>13</xdr:col>
      <xdr:colOff>172080</xdr:colOff>
      <xdr:row>0</xdr:row>
      <xdr:rowOff>636120</xdr:rowOff>
    </xdr:to>
    <xdr:sp>
      <xdr:nvSpPr>
        <xdr:cNvPr id="61" name="Rectangle 2"/>
        <xdr:cNvSpPr/>
      </xdr:nvSpPr>
      <xdr:spPr>
        <a:xfrm>
          <a:off x="8280" y="0"/>
          <a:ext cx="12541320" cy="636120"/>
        </a:xfrm>
        <a:prstGeom prst="rect">
          <a:avLst/>
        </a:prstGeom>
        <a:solidFill>
          <a:srgbClr val="00adef"/>
        </a:solidFill>
        <a:ln w="9360">
          <a:solidFill>
            <a:srgbClr val="000000"/>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000000"/>
              </a:solidFill>
              <a:latin typeface="Verdana"/>
            </a:rPr>
            <a:t>                 </a:t>
          </a:r>
          <a:r>
            <a:rPr b="0" lang="en-US" sz="1600" spc="-1" strike="noStrike">
              <a:solidFill>
                <a:srgbClr val="ffffff"/>
              </a:solidFill>
              <a:latin typeface="Verdana"/>
            </a:rPr>
            <a:t>Levensfasebudget: Toelichting</a:t>
          </a:r>
          <a:endParaRPr b="0" lang="en-US" sz="1600" spc="-1" strike="noStrike">
            <a:latin typeface="Times New Roman"/>
          </a:endParaRPr>
        </a:p>
      </xdr:txBody>
    </xdr:sp>
    <xdr:clientData/>
  </xdr:twoCellAnchor>
  <xdr:twoCellAnchor editAs="oneCell">
    <xdr:from>
      <xdr:col>4</xdr:col>
      <xdr:colOff>155160</xdr:colOff>
      <xdr:row>4</xdr:row>
      <xdr:rowOff>276840</xdr:rowOff>
    </xdr:from>
    <xdr:to>
      <xdr:col>5</xdr:col>
      <xdr:colOff>90000</xdr:colOff>
      <xdr:row>4</xdr:row>
      <xdr:rowOff>598320</xdr:rowOff>
    </xdr:to>
    <xdr:sp>
      <xdr:nvSpPr>
        <xdr:cNvPr id="62" name="AutoShape 6">
          <a:hlinkClick r:id="rId1"/>
        </xdr:cNvPr>
        <xdr:cNvSpPr/>
      </xdr:nvSpPr>
      <xdr:spPr>
        <a:xfrm>
          <a:off x="7240320" y="1589400"/>
          <a:ext cx="523080" cy="32148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Terug</a:t>
          </a:r>
          <a:endParaRPr b="0" lang="en-US" sz="900" spc="-1" strike="noStrike">
            <a:latin typeface="Times New Roman"/>
          </a:endParaRPr>
        </a:p>
      </xdr:txBody>
    </xdr:sp>
    <xdr:clientData/>
  </xdr:twoCellAnchor>
  <xdr:twoCellAnchor editAs="oneCell">
    <xdr:from>
      <xdr:col>4</xdr:col>
      <xdr:colOff>155160</xdr:colOff>
      <xdr:row>6</xdr:row>
      <xdr:rowOff>276120</xdr:rowOff>
    </xdr:from>
    <xdr:to>
      <xdr:col>5</xdr:col>
      <xdr:colOff>90000</xdr:colOff>
      <xdr:row>6</xdr:row>
      <xdr:rowOff>600120</xdr:rowOff>
    </xdr:to>
    <xdr:sp>
      <xdr:nvSpPr>
        <xdr:cNvPr id="63" name="AutoShape 7">
          <a:hlinkClick r:id="rId2"/>
        </xdr:cNvPr>
        <xdr:cNvSpPr/>
      </xdr:nvSpPr>
      <xdr:spPr>
        <a:xfrm>
          <a:off x="7240320" y="2986920"/>
          <a:ext cx="523080" cy="32400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Terug</a:t>
          </a:r>
          <a:endParaRPr b="0" lang="en-US" sz="900" spc="-1" strike="noStrike">
            <a:latin typeface="Times New Roman"/>
          </a:endParaRPr>
        </a:p>
      </xdr:txBody>
    </xdr:sp>
    <xdr:clientData/>
  </xdr:twoCellAnchor>
  <xdr:twoCellAnchor editAs="oneCell">
    <xdr:from>
      <xdr:col>4</xdr:col>
      <xdr:colOff>163080</xdr:colOff>
      <xdr:row>8</xdr:row>
      <xdr:rowOff>169560</xdr:rowOff>
    </xdr:from>
    <xdr:to>
      <xdr:col>5</xdr:col>
      <xdr:colOff>98640</xdr:colOff>
      <xdr:row>8</xdr:row>
      <xdr:rowOff>495360</xdr:rowOff>
    </xdr:to>
    <xdr:sp>
      <xdr:nvSpPr>
        <xdr:cNvPr id="64" name="AutoShape 8">
          <a:hlinkClick r:id="rId3"/>
        </xdr:cNvPr>
        <xdr:cNvSpPr/>
      </xdr:nvSpPr>
      <xdr:spPr>
        <a:xfrm>
          <a:off x="7248240" y="3850200"/>
          <a:ext cx="523800" cy="32580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Terug</a:t>
          </a:r>
          <a:endParaRPr b="0" lang="en-US" sz="900" spc="-1" strike="noStrike">
            <a:latin typeface="Times New Roman"/>
          </a:endParaRPr>
        </a:p>
      </xdr:txBody>
    </xdr:sp>
    <xdr:clientData/>
  </xdr:twoCellAnchor>
  <xdr:twoCellAnchor editAs="oneCell">
    <xdr:from>
      <xdr:col>4</xdr:col>
      <xdr:colOff>131040</xdr:colOff>
      <xdr:row>20</xdr:row>
      <xdr:rowOff>94680</xdr:rowOff>
    </xdr:from>
    <xdr:to>
      <xdr:col>5</xdr:col>
      <xdr:colOff>65880</xdr:colOff>
      <xdr:row>20</xdr:row>
      <xdr:rowOff>418680</xdr:rowOff>
    </xdr:to>
    <xdr:sp>
      <xdr:nvSpPr>
        <xdr:cNvPr id="65" name="AutoShape 10">
          <a:hlinkClick r:id="rId4"/>
        </xdr:cNvPr>
        <xdr:cNvSpPr/>
      </xdr:nvSpPr>
      <xdr:spPr>
        <a:xfrm>
          <a:off x="7216200" y="7703280"/>
          <a:ext cx="523080" cy="32400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Terug</a:t>
          </a:r>
          <a:endParaRPr b="0" lang="en-US" sz="900" spc="-1" strike="noStrike">
            <a:latin typeface="Times New Roman"/>
          </a:endParaRPr>
        </a:p>
      </xdr:txBody>
    </xdr:sp>
    <xdr:clientData/>
  </xdr:twoCellAnchor>
  <xdr:twoCellAnchor editAs="oneCell">
    <xdr:from>
      <xdr:col>4</xdr:col>
      <xdr:colOff>163080</xdr:colOff>
      <xdr:row>10</xdr:row>
      <xdr:rowOff>46800</xdr:rowOff>
    </xdr:from>
    <xdr:to>
      <xdr:col>5</xdr:col>
      <xdr:colOff>98640</xdr:colOff>
      <xdr:row>10</xdr:row>
      <xdr:rowOff>371520</xdr:rowOff>
    </xdr:to>
    <xdr:sp>
      <xdr:nvSpPr>
        <xdr:cNvPr id="66" name="AutoShape 11">
          <a:hlinkClick r:id="rId5"/>
        </xdr:cNvPr>
        <xdr:cNvSpPr/>
      </xdr:nvSpPr>
      <xdr:spPr>
        <a:xfrm>
          <a:off x="7248240" y="5125680"/>
          <a:ext cx="523800" cy="32472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Terug</a:t>
          </a:r>
          <a:endParaRPr b="0" lang="en-US" sz="900" spc="-1" strike="noStrike">
            <a:latin typeface="Times New Roman"/>
          </a:endParaRPr>
        </a:p>
      </xdr:txBody>
    </xdr:sp>
    <xdr:clientData/>
  </xdr:twoCellAnchor>
  <xdr:twoCellAnchor editAs="oneCell">
    <xdr:from>
      <xdr:col>4</xdr:col>
      <xdr:colOff>155160</xdr:colOff>
      <xdr:row>24</xdr:row>
      <xdr:rowOff>19080</xdr:rowOff>
    </xdr:from>
    <xdr:to>
      <xdr:col>5</xdr:col>
      <xdr:colOff>90000</xdr:colOff>
      <xdr:row>26</xdr:row>
      <xdr:rowOff>56880</xdr:rowOff>
    </xdr:to>
    <xdr:sp>
      <xdr:nvSpPr>
        <xdr:cNvPr id="67" name="AutoShape 12">
          <a:hlinkClick r:id="rId6"/>
        </xdr:cNvPr>
        <xdr:cNvSpPr/>
      </xdr:nvSpPr>
      <xdr:spPr>
        <a:xfrm>
          <a:off x="7240320" y="8770680"/>
          <a:ext cx="523080" cy="32364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Terug</a:t>
          </a:r>
          <a:endParaRPr b="0" lang="en-US" sz="900" spc="-1" strike="noStrike">
            <a:latin typeface="Times New Roman"/>
          </a:endParaRPr>
        </a:p>
      </xdr:txBody>
    </xdr:sp>
    <xdr:clientData/>
  </xdr:twoCellAnchor>
  <xdr:twoCellAnchor editAs="oneCell">
    <xdr:from>
      <xdr:col>4</xdr:col>
      <xdr:colOff>155160</xdr:colOff>
      <xdr:row>26</xdr:row>
      <xdr:rowOff>162360</xdr:rowOff>
    </xdr:from>
    <xdr:to>
      <xdr:col>5</xdr:col>
      <xdr:colOff>90000</xdr:colOff>
      <xdr:row>27</xdr:row>
      <xdr:rowOff>237600</xdr:rowOff>
    </xdr:to>
    <xdr:sp>
      <xdr:nvSpPr>
        <xdr:cNvPr id="68" name="AutoShape 13">
          <a:hlinkClick r:id="rId7"/>
        </xdr:cNvPr>
        <xdr:cNvSpPr/>
      </xdr:nvSpPr>
      <xdr:spPr>
        <a:xfrm>
          <a:off x="7240320" y="9199800"/>
          <a:ext cx="523080" cy="33048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Terug</a:t>
          </a:r>
          <a:endParaRPr b="0" lang="en-US" sz="900" spc="-1" strike="noStrike">
            <a:latin typeface="Times New Roman"/>
          </a:endParaRPr>
        </a:p>
      </xdr:txBody>
    </xdr:sp>
    <xdr:clientData/>
  </xdr:twoCellAnchor>
  <xdr:twoCellAnchor editAs="oneCell">
    <xdr:from>
      <xdr:col>4</xdr:col>
      <xdr:colOff>163080</xdr:colOff>
      <xdr:row>17</xdr:row>
      <xdr:rowOff>190440</xdr:rowOff>
    </xdr:from>
    <xdr:to>
      <xdr:col>5</xdr:col>
      <xdr:colOff>98640</xdr:colOff>
      <xdr:row>18</xdr:row>
      <xdr:rowOff>266760</xdr:rowOff>
    </xdr:to>
    <xdr:sp>
      <xdr:nvSpPr>
        <xdr:cNvPr id="69" name="AutoShape 14">
          <a:hlinkClick r:id="rId8"/>
        </xdr:cNvPr>
        <xdr:cNvSpPr/>
      </xdr:nvSpPr>
      <xdr:spPr>
        <a:xfrm>
          <a:off x="7248240" y="7002720"/>
          <a:ext cx="523800" cy="331560"/>
        </a:xfrm>
        <a:prstGeom prst="roundRect">
          <a:avLst>
            <a:gd name="adj" fmla="val 16667"/>
          </a:avLst>
        </a:prstGeom>
        <a:gradFill rotWithShape="0">
          <a:gsLst>
            <a:gs pos="0">
              <a:srgbClr val="00adef"/>
            </a:gs>
            <a:gs pos="100000">
              <a:srgbClr val="00506f"/>
            </a:gs>
          </a:gsLst>
          <a:path path="rect">
            <a:fillToRect l="50000" t="50000" r="50000" b="50000"/>
          </a:path>
        </a:gradFill>
        <a:ln w="9360">
          <a:solidFill>
            <a:srgbClr val="000000"/>
          </a:solidFill>
          <a:miter/>
        </a:ln>
      </xdr:spPr>
      <xdr:style>
        <a:lnRef idx="0"/>
        <a:fillRef idx="0"/>
        <a:effectRef idx="0"/>
        <a:fontRef idx="minor"/>
      </xdr:style>
      <xdr:txBody>
        <a:bodyPr lIns="36360" rIns="36360" tIns="18000" bIns="18000" anchor="ctr">
          <a:noAutofit/>
        </a:bodyPr>
        <a:p>
          <a:pPr algn="ctr"/>
          <a:r>
            <a:rPr b="1" lang="en-US" sz="900" spc="-1" strike="noStrike">
              <a:solidFill>
                <a:srgbClr val="ffffff"/>
              </a:solidFill>
              <a:latin typeface="Verdana"/>
            </a:rPr>
            <a:t>Terug</a:t>
          </a:r>
          <a:endParaRPr b="0" lang="en-US" sz="900" spc="-1" strike="noStrike">
            <a:latin typeface="Times New Roman"/>
          </a:endParaRPr>
        </a:p>
      </xdr:txBody>
    </xdr:sp>
    <xdr:clientData/>
  </xdr:twoCellAnchor>
  <xdr:twoCellAnchor editAs="oneCell">
    <xdr:from>
      <xdr:col>3</xdr:col>
      <xdr:colOff>2386080</xdr:colOff>
      <xdr:row>0</xdr:row>
      <xdr:rowOff>0</xdr:rowOff>
    </xdr:from>
    <xdr:to>
      <xdr:col>5</xdr:col>
      <xdr:colOff>172080</xdr:colOff>
      <xdr:row>1</xdr:row>
      <xdr:rowOff>19080</xdr:rowOff>
    </xdr:to>
    <xdr:pic>
      <xdr:nvPicPr>
        <xdr:cNvPr id="70" name="Picture 14" descr=""/>
        <xdr:cNvPicPr/>
      </xdr:nvPicPr>
      <xdr:blipFill>
        <a:blip r:embed="rId9"/>
        <a:stretch/>
      </xdr:blipFill>
      <xdr:spPr>
        <a:xfrm>
          <a:off x="5146920" y="0"/>
          <a:ext cx="2698560" cy="65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leec/Local%20Settings/Temporary%20Internet%20Files/OLKF/Documents%20and%20Settings/veof/Local%20Settings/Temporary%20Internet%20Files/OLK12/Keuzehulp%20Verlofbudget%20voor%20de%20CAO%20Jeugdzorg%20versie%200%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leec/Local%20Settings/Temporary%20Internet%20Files/OLKF/Documents%20and%20Settings/giea/Local%20Settings/Temporary%20Internet%20Files/OLK137/Rekenmodel%20levensfasebeleid%20CAO%20GGZ_Definitieve%20versiev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leec/Local%20Settings/Temporary%20Internet%20Files/OLKF/Documents%20and%20Settings/giea/Local%20Settings/Temporary%20Internet%20Files/OLK137/Rekenmodel%20levensfasebeleid%20CAO%20GGZ%20CAO%20akkoo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kom"/>
      <sheetName val="Invulblad"/>
      <sheetName val="Uw verlofbudget"/>
      <sheetName val="Kies uw doel"/>
      <sheetName val="... later extra vrije tijd"/>
      <sheetName val="... nu meer geld"/>
      <sheetName val="... geld sparen"/>
      <sheetName val="... meerkeuze"/>
      <sheetName val="Uw keuze"/>
      <sheetName val="Rekenbla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voer_parameters"/>
      <sheetName val="invoer_huidig CAO-verlof"/>
      <sheetName val="uitstroomkansen"/>
      <sheetName val="groeiverdeling"/>
      <sheetName val="grafiekvoorstelggzntotaal"/>
      <sheetName val="grafiekvoorstelbondentotaal"/>
      <sheetName val="grafiektotaal"/>
      <sheetName val="grafiekvoorstelggzngemiddeld"/>
      <sheetName val="grafiekvoorstelbondengemiddeld"/>
      <sheetName val="grafiekgemiddeld"/>
      <sheetName val="ontwikkeling in uren"/>
      <sheetName val="ontwikkeling in euro's"/>
      <sheetName val="rechtenoverzichtggzn"/>
      <sheetName val="rechtenoverzichtggznkosten"/>
      <sheetName val="rechtenoverzichtbonden"/>
      <sheetName val="rechtenoverzichtbondenkosten"/>
      <sheetName val="vergelijkingrechten"/>
      <sheetName val="vergelijkingrechtenkosten"/>
      <sheetName val="2009"/>
      <sheetName val="2010"/>
      <sheetName val="2011"/>
      <sheetName val="2012"/>
      <sheetName val="2013"/>
      <sheetName val="2014"/>
      <sheetName val="2015"/>
      <sheetName val="2016"/>
      <sheetName val="2017"/>
      <sheetName val="2018"/>
      <sheetName val="2019"/>
      <sheetName val="2020"/>
      <sheetName val="2021"/>
      <sheetName val="2022"/>
      <sheetName val="2023"/>
      <sheetName val="2024"/>
      <sheetName val="2025"/>
      <sheetName val="2026"/>
      <sheetName val="2027"/>
      <sheetName val="2028"/>
      <sheetName val="2029"/>
      <sheetName val="2030"/>
      <sheetName val="2031"/>
      <sheetName val="2032"/>
      <sheetName val="2033"/>
      <sheetName val="namen"/>
      <sheetName val="carriere"/>
      <sheetName val="maatm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voer_parameters"/>
      <sheetName val="invoer_huidig CAO-verlof"/>
      <sheetName val="uitstroomkansen"/>
      <sheetName val="groeiverdeling"/>
      <sheetName val="grafiektotaal"/>
      <sheetName val="grafiekgemiddeld"/>
      <sheetName val="ontwikkeling in uren"/>
      <sheetName val="ontwikkeling in euro's"/>
      <sheetName val="rechtenoverzichtggzn"/>
      <sheetName val="rechtenoverzichtggznstd"/>
      <sheetName val="rechtenoverzichtggznovg"/>
      <sheetName val="rechtenoverzichtggznkosten"/>
      <sheetName val="2009"/>
      <sheetName val="2010"/>
      <sheetName val="2011"/>
      <sheetName val="2012"/>
      <sheetName val="2013"/>
      <sheetName val="2014"/>
      <sheetName val="2015"/>
      <sheetName val="2016"/>
      <sheetName val="2017"/>
      <sheetName val="2018"/>
      <sheetName val="2019"/>
      <sheetName val="2020"/>
      <sheetName val="2021"/>
      <sheetName val="2022"/>
      <sheetName val="2023"/>
      <sheetName val="2024"/>
      <sheetName val="2025"/>
      <sheetName val="2026"/>
      <sheetName val="2027"/>
      <sheetName val="2028"/>
      <sheetName val="2029"/>
      <sheetName val="2030"/>
      <sheetName val="2031"/>
      <sheetName val="2032"/>
      <sheetName val="2033"/>
      <sheetName val="namen"/>
      <sheetName val="carriere"/>
      <sheetName val="maatm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pggm.nl/levensloop" TargetMode="External"/><Relationship Id="rId2" Type="http://schemas.openxmlformats.org/officeDocument/2006/relationships/hyperlink" Target="http://www.rijksoverheid.nl/ministeries/szw"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pggm.nl/Particulieren/producten/levensloop/levensloop.asp"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6" activeCellId="0" sqref="L26"/>
    </sheetView>
  </sheetViews>
  <sheetFormatPr defaultColWidth="8.9921875" defaultRowHeight="11.25" zeroHeight="false" outlineLevelRow="0" outlineLevelCol="0"/>
  <cols>
    <col collapsed="false" customWidth="false" hidden="false" outlineLevel="0" max="257" min="1" style="1" width="8.99"/>
  </cols>
  <sheetData>
    <row r="1" s="2" customFormat="true" ht="11.25" hidden="true" customHeight="false" outlineLevel="0" collapsed="false"/>
    <row r="2" s="2" customFormat="true" ht="50.1" hidden="false" customHeight="true" outlineLevel="0" collapsed="false">
      <c r="B2" s="3" t="s">
        <v>0</v>
      </c>
    </row>
    <row r="4" customFormat="false" ht="11.25" hidden="false" customHeight="false" outlineLevel="0" collapsed="false">
      <c r="N4" s="4" t="s">
        <v>1</v>
      </c>
    </row>
    <row r="6" customFormat="false" ht="11.25" hidden="false" customHeight="false" outlineLevel="0" collapsed="false">
      <c r="O6" s="5"/>
      <c r="P6" s="5"/>
      <c r="Q6" s="5"/>
    </row>
    <row r="7" customFormat="false" ht="11.25" hidden="false" customHeight="false" outlineLevel="0" collapsed="false">
      <c r="O7" s="5"/>
      <c r="P7" s="5"/>
      <c r="Q7" s="5"/>
    </row>
    <row r="8" customFormat="false" ht="11.25" hidden="false" customHeight="false" outlineLevel="0" collapsed="false">
      <c r="O8" s="5"/>
      <c r="P8" s="5"/>
      <c r="Q8" s="5"/>
    </row>
    <row r="9" customFormat="false" ht="11.25" hidden="false" customHeight="false" outlineLevel="0" collapsed="false">
      <c r="O9" s="5"/>
      <c r="P9" s="5"/>
      <c r="Q9" s="5"/>
    </row>
    <row r="10" customFormat="false" ht="11.25" hidden="false" customHeight="false" outlineLevel="0" collapsed="false">
      <c r="O10" s="5"/>
      <c r="P10" s="5"/>
      <c r="Q10" s="5"/>
    </row>
  </sheetData>
  <sheetProtection sheet="true" password="dce4" objects="true" scenarios="true" selectLockedCells="true" selectUnlockedCells="true"/>
  <mergeCells count="1">
    <mergeCell ref="O6:Q10"/>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B46" activeCellId="0" sqref="B46"/>
    </sheetView>
  </sheetViews>
  <sheetFormatPr defaultColWidth="8.9921875" defaultRowHeight="11.25" zeroHeight="false" outlineLevelRow="0" outlineLevelCol="0"/>
  <cols>
    <col collapsed="false" customWidth="true" hidden="false" outlineLevel="0" max="1" min="1" style="13" width="10.74"/>
    <col collapsed="false" customWidth="false" hidden="false" outlineLevel="0" max="21" min="2" style="13" width="8.99"/>
    <col collapsed="false" customWidth="false" hidden="false" outlineLevel="0" max="22" min="22" style="289" width="8.99"/>
    <col collapsed="false" customWidth="false" hidden="false" outlineLevel="0" max="257" min="23" style="13" width="8.99"/>
  </cols>
  <sheetData>
    <row r="1" s="250" customFormat="true" ht="11.25" hidden="false" customHeight="false" outlineLevel="0" collapsed="false">
      <c r="V1" s="290"/>
    </row>
    <row r="2" s="250" customFormat="true" ht="12.75" hidden="false" customHeight="false" outlineLevel="0" collapsed="false">
      <c r="B2" s="291" t="s">
        <v>225</v>
      </c>
      <c r="V2" s="290"/>
    </row>
    <row r="3" s="250" customFormat="true" ht="11.25" hidden="false" customHeight="false" outlineLevel="0" collapsed="false">
      <c r="B3" s="292" t="s">
        <v>226</v>
      </c>
      <c r="C3" s="292" t="n">
        <v>2010</v>
      </c>
      <c r="V3" s="290"/>
    </row>
    <row r="4" s="250" customFormat="true" ht="11.25" hidden="false" customHeight="false" outlineLevel="0" collapsed="false">
      <c r="V4" s="290"/>
    </row>
    <row r="5" s="250" customFormat="true" ht="39.75" hidden="false" customHeight="true" outlineLevel="0" collapsed="false">
      <c r="A5" s="293" t="s">
        <v>228</v>
      </c>
      <c r="B5" s="256" t="n">
        <v>2010</v>
      </c>
      <c r="C5" s="256" t="n">
        <v>2011</v>
      </c>
      <c r="D5" s="256" t="n">
        <v>2012</v>
      </c>
      <c r="E5" s="256" t="n">
        <v>2013</v>
      </c>
      <c r="F5" s="256" t="n">
        <v>2014</v>
      </c>
      <c r="G5" s="256" t="n">
        <v>2015</v>
      </c>
      <c r="H5" s="256" t="n">
        <v>2016</v>
      </c>
      <c r="I5" s="256" t="n">
        <v>2017</v>
      </c>
      <c r="J5" s="256" t="n">
        <v>2018</v>
      </c>
      <c r="K5" s="256" t="n">
        <v>2019</v>
      </c>
      <c r="L5" s="256" t="n">
        <v>2020</v>
      </c>
      <c r="M5" s="256" t="n">
        <v>2021</v>
      </c>
      <c r="N5" s="256" t="n">
        <v>2022</v>
      </c>
      <c r="O5" s="256" t="n">
        <v>2023</v>
      </c>
      <c r="P5" s="256" t="n">
        <v>2024</v>
      </c>
      <c r="Q5" s="256" t="n">
        <v>2025</v>
      </c>
      <c r="R5" s="256" t="n">
        <v>2026</v>
      </c>
      <c r="S5" s="256" t="n">
        <v>2027</v>
      </c>
      <c r="T5" s="256" t="n">
        <v>2028</v>
      </c>
      <c r="U5" s="256" t="n">
        <v>2029</v>
      </c>
      <c r="V5" s="294" t="n">
        <v>2030</v>
      </c>
      <c r="W5" s="256" t="n">
        <v>2031</v>
      </c>
      <c r="X5" s="256" t="n">
        <v>2032</v>
      </c>
      <c r="Y5" s="256" t="n">
        <v>2033</v>
      </c>
      <c r="Z5" s="256" t="n">
        <v>2034</v>
      </c>
      <c r="AA5" s="256" t="n">
        <v>2035</v>
      </c>
      <c r="AB5" s="256" t="n">
        <v>2036</v>
      </c>
      <c r="AC5" s="256" t="n">
        <v>2037</v>
      </c>
      <c r="AD5" s="256" t="n">
        <v>2038</v>
      </c>
      <c r="AE5" s="256" t="n">
        <v>2039</v>
      </c>
      <c r="AF5" s="256" t="n">
        <v>2040</v>
      </c>
      <c r="AG5" s="256" t="n">
        <v>2041</v>
      </c>
      <c r="AH5" s="256" t="n">
        <v>2042</v>
      </c>
      <c r="AI5" s="256" t="n">
        <v>2043</v>
      </c>
      <c r="AJ5" s="256" t="n">
        <v>2044</v>
      </c>
      <c r="AK5" s="256" t="n">
        <v>2045</v>
      </c>
      <c r="AL5" s="256" t="n">
        <v>2046</v>
      </c>
      <c r="AM5" s="256" t="n">
        <v>2047</v>
      </c>
      <c r="AN5" s="256" t="n">
        <v>2048</v>
      </c>
      <c r="AO5" s="256" t="n">
        <v>2049</v>
      </c>
      <c r="AP5" s="256" t="n">
        <v>2050</v>
      </c>
      <c r="AQ5" s="256" t="n">
        <v>2051</v>
      </c>
      <c r="AR5" s="256" t="n">
        <v>2052</v>
      </c>
      <c r="AS5" s="256" t="n">
        <v>2053</v>
      </c>
      <c r="AT5" s="256" t="n">
        <v>2054</v>
      </c>
      <c r="AU5" s="256" t="n">
        <v>2055</v>
      </c>
      <c r="AV5" s="256" t="n">
        <v>2056</v>
      </c>
      <c r="AW5" s="256" t="n">
        <v>2057</v>
      </c>
      <c r="AX5" s="256" t="n">
        <v>2058</v>
      </c>
      <c r="AY5" s="256" t="n">
        <v>2059</v>
      </c>
    </row>
    <row r="6" customFormat="false" ht="11.25" hidden="false" customHeight="false" outlineLevel="0" collapsed="false">
      <c r="A6" s="295" t="n">
        <v>15</v>
      </c>
      <c r="B6" s="296" t="n">
        <v>20</v>
      </c>
      <c r="C6" s="264" t="n">
        <v>25</v>
      </c>
      <c r="D6" s="263" t="n">
        <v>30</v>
      </c>
      <c r="E6" s="264" t="n">
        <v>35</v>
      </c>
      <c r="F6" s="263" t="n">
        <v>35</v>
      </c>
      <c r="G6" s="264" t="n">
        <v>35</v>
      </c>
      <c r="H6" s="263" t="n">
        <v>35</v>
      </c>
      <c r="I6" s="264" t="n">
        <v>35</v>
      </c>
      <c r="J6" s="263" t="n">
        <v>35</v>
      </c>
      <c r="K6" s="264" t="n">
        <v>35</v>
      </c>
      <c r="L6" s="263" t="n">
        <v>35</v>
      </c>
      <c r="M6" s="264" t="n">
        <v>35</v>
      </c>
      <c r="N6" s="263" t="n">
        <v>35</v>
      </c>
      <c r="O6" s="264" t="n">
        <v>35</v>
      </c>
      <c r="P6" s="263" t="n">
        <v>35</v>
      </c>
      <c r="Q6" s="264" t="n">
        <v>35</v>
      </c>
      <c r="R6" s="263" t="n">
        <v>35</v>
      </c>
      <c r="S6" s="264" t="n">
        <v>35</v>
      </c>
      <c r="T6" s="263" t="n">
        <v>35</v>
      </c>
      <c r="U6" s="264" t="n">
        <v>35</v>
      </c>
      <c r="V6" s="297" t="n">
        <v>35</v>
      </c>
      <c r="W6" s="262" t="n">
        <v>35</v>
      </c>
      <c r="X6" s="263" t="n">
        <v>35</v>
      </c>
      <c r="Y6" s="264" t="n">
        <v>35</v>
      </c>
      <c r="Z6" s="263" t="n">
        <v>35</v>
      </c>
      <c r="AA6" s="264" t="n">
        <v>35</v>
      </c>
      <c r="AB6" s="263" t="n">
        <v>35</v>
      </c>
      <c r="AC6" s="264" t="n">
        <v>35</v>
      </c>
      <c r="AD6" s="263" t="n">
        <v>35</v>
      </c>
      <c r="AE6" s="264" t="n">
        <v>35</v>
      </c>
      <c r="AF6" s="263" t="n">
        <v>35</v>
      </c>
      <c r="AG6" s="264" t="n">
        <v>35</v>
      </c>
      <c r="AH6" s="263" t="n">
        <v>35</v>
      </c>
      <c r="AI6" s="264" t="n">
        <v>35</v>
      </c>
      <c r="AJ6" s="263" t="n">
        <v>35</v>
      </c>
      <c r="AK6" s="264" t="n">
        <v>35</v>
      </c>
      <c r="AL6" s="263" t="n">
        <v>35</v>
      </c>
      <c r="AM6" s="264" t="n">
        <v>35</v>
      </c>
      <c r="AN6" s="263" t="n">
        <v>35</v>
      </c>
      <c r="AO6" s="264" t="n">
        <v>35</v>
      </c>
      <c r="AP6" s="263" t="n">
        <v>35</v>
      </c>
      <c r="AQ6" s="264" t="n">
        <v>35</v>
      </c>
      <c r="AR6" s="263" t="n">
        <v>35</v>
      </c>
      <c r="AS6" s="264" t="n">
        <v>35</v>
      </c>
      <c r="AT6" s="263" t="n">
        <v>35</v>
      </c>
      <c r="AU6" s="264" t="n">
        <v>35</v>
      </c>
      <c r="AV6" s="263" t="n">
        <v>35</v>
      </c>
      <c r="AW6" s="264" t="n">
        <v>35</v>
      </c>
      <c r="AX6" s="263" t="n">
        <v>35</v>
      </c>
      <c r="AY6" s="264" t="n">
        <f aca="false">AY5*Rekenblad!$D$29</f>
        <v>2059</v>
      </c>
    </row>
    <row r="7" customFormat="false" ht="11.25" hidden="false" customHeight="false" outlineLevel="0" collapsed="false">
      <c r="A7" s="298" t="n">
        <v>16</v>
      </c>
      <c r="B7" s="299" t="n">
        <v>20</v>
      </c>
      <c r="C7" s="262" t="n">
        <v>25</v>
      </c>
      <c r="D7" s="263" t="n">
        <v>30</v>
      </c>
      <c r="E7" s="272" t="n">
        <v>35</v>
      </c>
      <c r="F7" s="271" t="n">
        <v>35</v>
      </c>
      <c r="G7" s="272" t="n">
        <v>35</v>
      </c>
      <c r="H7" s="271" t="n">
        <v>35</v>
      </c>
      <c r="I7" s="272" t="n">
        <v>35</v>
      </c>
      <c r="J7" s="271" t="n">
        <v>35</v>
      </c>
      <c r="K7" s="272" t="n">
        <v>35</v>
      </c>
      <c r="L7" s="271" t="n">
        <v>35</v>
      </c>
      <c r="M7" s="272" t="n">
        <v>35</v>
      </c>
      <c r="N7" s="271" t="n">
        <v>35</v>
      </c>
      <c r="O7" s="272" t="n">
        <v>35</v>
      </c>
      <c r="P7" s="271" t="n">
        <v>35</v>
      </c>
      <c r="Q7" s="272" t="n">
        <v>35</v>
      </c>
      <c r="R7" s="271" t="n">
        <v>35</v>
      </c>
      <c r="S7" s="272" t="n">
        <v>35</v>
      </c>
      <c r="T7" s="271" t="n">
        <v>35</v>
      </c>
      <c r="U7" s="272" t="n">
        <v>35</v>
      </c>
      <c r="V7" s="300" t="n">
        <v>35</v>
      </c>
      <c r="W7" s="270" t="n">
        <v>35</v>
      </c>
      <c r="X7" s="271" t="n">
        <v>35</v>
      </c>
      <c r="Y7" s="272" t="n">
        <v>35</v>
      </c>
      <c r="Z7" s="271" t="n">
        <v>35</v>
      </c>
      <c r="AA7" s="272" t="n">
        <v>35</v>
      </c>
      <c r="AB7" s="271" t="n">
        <v>35</v>
      </c>
      <c r="AC7" s="272" t="n">
        <v>35</v>
      </c>
      <c r="AD7" s="271" t="n">
        <v>35</v>
      </c>
      <c r="AE7" s="272" t="n">
        <v>35</v>
      </c>
      <c r="AF7" s="271" t="n">
        <v>35</v>
      </c>
      <c r="AG7" s="272" t="n">
        <v>35</v>
      </c>
      <c r="AH7" s="271" t="n">
        <v>35</v>
      </c>
      <c r="AI7" s="272" t="n">
        <v>35</v>
      </c>
      <c r="AJ7" s="271" t="n">
        <v>35</v>
      </c>
      <c r="AK7" s="272" t="n">
        <v>35</v>
      </c>
      <c r="AL7" s="271" t="n">
        <v>35</v>
      </c>
      <c r="AM7" s="272" t="n">
        <v>35</v>
      </c>
      <c r="AN7" s="271" t="n">
        <v>35</v>
      </c>
      <c r="AO7" s="272" t="n">
        <v>35</v>
      </c>
      <c r="AP7" s="271" t="n">
        <v>35</v>
      </c>
      <c r="AQ7" s="272" t="n">
        <v>35</v>
      </c>
      <c r="AR7" s="271" t="n">
        <v>35</v>
      </c>
      <c r="AS7" s="272" t="n">
        <v>35</v>
      </c>
      <c r="AT7" s="271" t="n">
        <v>35</v>
      </c>
      <c r="AU7" s="272" t="n">
        <v>35</v>
      </c>
      <c r="AV7" s="271" t="n">
        <v>35</v>
      </c>
      <c r="AW7" s="272" t="n">
        <v>35</v>
      </c>
      <c r="AX7" s="271" t="n">
        <f aca="false">AX6*Rekenblad!$D$29</f>
        <v>35</v>
      </c>
      <c r="AY7" s="272"/>
    </row>
    <row r="8" customFormat="false" ht="11.25" hidden="false" customHeight="false" outlineLevel="0" collapsed="false">
      <c r="A8" s="298" t="n">
        <v>17</v>
      </c>
      <c r="B8" s="299" t="n">
        <v>20</v>
      </c>
      <c r="C8" s="262" t="n">
        <v>25</v>
      </c>
      <c r="D8" s="263" t="n">
        <v>30</v>
      </c>
      <c r="E8" s="272" t="n">
        <v>35</v>
      </c>
      <c r="F8" s="271" t="n">
        <v>35</v>
      </c>
      <c r="G8" s="272" t="n">
        <v>35</v>
      </c>
      <c r="H8" s="271" t="n">
        <v>35</v>
      </c>
      <c r="I8" s="272" t="n">
        <v>35</v>
      </c>
      <c r="J8" s="271" t="n">
        <v>35</v>
      </c>
      <c r="K8" s="272" t="n">
        <v>35</v>
      </c>
      <c r="L8" s="271" t="n">
        <v>35</v>
      </c>
      <c r="M8" s="272" t="n">
        <v>35</v>
      </c>
      <c r="N8" s="271" t="n">
        <v>35</v>
      </c>
      <c r="O8" s="272" t="n">
        <v>35</v>
      </c>
      <c r="P8" s="271" t="n">
        <v>35</v>
      </c>
      <c r="Q8" s="272" t="n">
        <v>35</v>
      </c>
      <c r="R8" s="271" t="n">
        <v>35</v>
      </c>
      <c r="S8" s="272" t="n">
        <v>35</v>
      </c>
      <c r="T8" s="271" t="n">
        <v>35</v>
      </c>
      <c r="U8" s="272" t="n">
        <v>35</v>
      </c>
      <c r="V8" s="300" t="n">
        <v>35</v>
      </c>
      <c r="W8" s="270" t="n">
        <v>35</v>
      </c>
      <c r="X8" s="271" t="n">
        <v>35</v>
      </c>
      <c r="Y8" s="272" t="n">
        <v>35</v>
      </c>
      <c r="Z8" s="271" t="n">
        <v>35</v>
      </c>
      <c r="AA8" s="272" t="n">
        <v>35</v>
      </c>
      <c r="AB8" s="271" t="n">
        <v>35</v>
      </c>
      <c r="AC8" s="272" t="n">
        <v>35</v>
      </c>
      <c r="AD8" s="271" t="n">
        <v>35</v>
      </c>
      <c r="AE8" s="272" t="n">
        <v>35</v>
      </c>
      <c r="AF8" s="271" t="n">
        <v>35</v>
      </c>
      <c r="AG8" s="272" t="n">
        <v>35</v>
      </c>
      <c r="AH8" s="271" t="n">
        <v>35</v>
      </c>
      <c r="AI8" s="272" t="n">
        <v>35</v>
      </c>
      <c r="AJ8" s="271" t="n">
        <v>35</v>
      </c>
      <c r="AK8" s="272" t="n">
        <v>35</v>
      </c>
      <c r="AL8" s="271" t="n">
        <v>35</v>
      </c>
      <c r="AM8" s="272" t="n">
        <v>35</v>
      </c>
      <c r="AN8" s="271" t="n">
        <v>35</v>
      </c>
      <c r="AO8" s="272" t="n">
        <v>35</v>
      </c>
      <c r="AP8" s="271" t="n">
        <v>35</v>
      </c>
      <c r="AQ8" s="272" t="n">
        <v>35</v>
      </c>
      <c r="AR8" s="271" t="n">
        <v>35</v>
      </c>
      <c r="AS8" s="272" t="n">
        <v>35</v>
      </c>
      <c r="AT8" s="271" t="n">
        <v>35</v>
      </c>
      <c r="AU8" s="272" t="n">
        <v>35</v>
      </c>
      <c r="AV8" s="271" t="n">
        <v>35</v>
      </c>
      <c r="AW8" s="272" t="n">
        <f aca="false">AW7*Rekenblad!$D$29</f>
        <v>35</v>
      </c>
      <c r="AX8" s="271"/>
      <c r="AY8" s="272"/>
    </row>
    <row r="9" customFormat="false" ht="11.25" hidden="false" customHeight="false" outlineLevel="0" collapsed="false">
      <c r="A9" s="298" t="n">
        <v>18</v>
      </c>
      <c r="B9" s="299" t="n">
        <v>20</v>
      </c>
      <c r="C9" s="262" t="n">
        <v>25</v>
      </c>
      <c r="D9" s="263" t="n">
        <v>30</v>
      </c>
      <c r="E9" s="272" t="n">
        <v>35</v>
      </c>
      <c r="F9" s="271" t="n">
        <v>35</v>
      </c>
      <c r="G9" s="272" t="n">
        <v>35</v>
      </c>
      <c r="H9" s="271" t="n">
        <v>35</v>
      </c>
      <c r="I9" s="272" t="n">
        <v>35</v>
      </c>
      <c r="J9" s="271" t="n">
        <v>35</v>
      </c>
      <c r="K9" s="272" t="n">
        <v>35</v>
      </c>
      <c r="L9" s="271" t="n">
        <v>35</v>
      </c>
      <c r="M9" s="272" t="n">
        <v>35</v>
      </c>
      <c r="N9" s="271" t="n">
        <v>35</v>
      </c>
      <c r="O9" s="272" t="n">
        <v>35</v>
      </c>
      <c r="P9" s="271" t="n">
        <v>35</v>
      </c>
      <c r="Q9" s="272" t="n">
        <v>35</v>
      </c>
      <c r="R9" s="271" t="n">
        <v>35</v>
      </c>
      <c r="S9" s="272" t="n">
        <v>35</v>
      </c>
      <c r="T9" s="271" t="n">
        <v>35</v>
      </c>
      <c r="U9" s="272" t="n">
        <v>35</v>
      </c>
      <c r="V9" s="300" t="n">
        <v>35</v>
      </c>
      <c r="W9" s="270" t="n">
        <v>35</v>
      </c>
      <c r="X9" s="271" t="n">
        <v>35</v>
      </c>
      <c r="Y9" s="272" t="n">
        <v>35</v>
      </c>
      <c r="Z9" s="271" t="n">
        <v>35</v>
      </c>
      <c r="AA9" s="272" t="n">
        <v>35</v>
      </c>
      <c r="AB9" s="271" t="n">
        <v>35</v>
      </c>
      <c r="AC9" s="272" t="n">
        <v>35</v>
      </c>
      <c r="AD9" s="271" t="n">
        <v>35</v>
      </c>
      <c r="AE9" s="272" t="n">
        <v>35</v>
      </c>
      <c r="AF9" s="271" t="n">
        <v>35</v>
      </c>
      <c r="AG9" s="272" t="n">
        <v>35</v>
      </c>
      <c r="AH9" s="271" t="n">
        <v>35</v>
      </c>
      <c r="AI9" s="272" t="n">
        <v>35</v>
      </c>
      <c r="AJ9" s="271" t="n">
        <v>35</v>
      </c>
      <c r="AK9" s="272" t="n">
        <v>35</v>
      </c>
      <c r="AL9" s="271" t="n">
        <v>35</v>
      </c>
      <c r="AM9" s="272" t="n">
        <v>35</v>
      </c>
      <c r="AN9" s="271" t="n">
        <v>35</v>
      </c>
      <c r="AO9" s="272" t="n">
        <v>35</v>
      </c>
      <c r="AP9" s="271" t="n">
        <v>35</v>
      </c>
      <c r="AQ9" s="272" t="n">
        <v>35</v>
      </c>
      <c r="AR9" s="271" t="n">
        <v>35</v>
      </c>
      <c r="AS9" s="272" t="n">
        <v>35</v>
      </c>
      <c r="AT9" s="271" t="n">
        <v>35</v>
      </c>
      <c r="AU9" s="272" t="n">
        <v>35</v>
      </c>
      <c r="AV9" s="271" t="n">
        <f aca="false">AV8*Rekenblad!$D$29</f>
        <v>35</v>
      </c>
      <c r="AW9" s="272"/>
      <c r="AX9" s="271"/>
      <c r="AY9" s="272"/>
    </row>
    <row r="10" customFormat="false" ht="11.25" hidden="false" customHeight="false" outlineLevel="0" collapsed="false">
      <c r="A10" s="298" t="n">
        <v>19</v>
      </c>
      <c r="B10" s="299" t="n">
        <v>20</v>
      </c>
      <c r="C10" s="262" t="n">
        <v>25</v>
      </c>
      <c r="D10" s="263" t="n">
        <v>30</v>
      </c>
      <c r="E10" s="272" t="n">
        <v>35</v>
      </c>
      <c r="F10" s="271" t="n">
        <v>35</v>
      </c>
      <c r="G10" s="272" t="n">
        <v>35</v>
      </c>
      <c r="H10" s="271" t="n">
        <v>35</v>
      </c>
      <c r="I10" s="272" t="n">
        <v>35</v>
      </c>
      <c r="J10" s="271" t="n">
        <v>35</v>
      </c>
      <c r="K10" s="272" t="n">
        <v>35</v>
      </c>
      <c r="L10" s="271" t="n">
        <v>35</v>
      </c>
      <c r="M10" s="272" t="n">
        <v>35</v>
      </c>
      <c r="N10" s="271" t="n">
        <v>35</v>
      </c>
      <c r="O10" s="272" t="n">
        <v>35</v>
      </c>
      <c r="P10" s="271" t="n">
        <v>35</v>
      </c>
      <c r="Q10" s="272" t="n">
        <v>35</v>
      </c>
      <c r="R10" s="271" t="n">
        <v>35</v>
      </c>
      <c r="S10" s="272" t="n">
        <v>35</v>
      </c>
      <c r="T10" s="271" t="n">
        <v>35</v>
      </c>
      <c r="U10" s="272" t="n">
        <v>35</v>
      </c>
      <c r="V10" s="300" t="n">
        <v>35</v>
      </c>
      <c r="W10" s="270" t="n">
        <v>35</v>
      </c>
      <c r="X10" s="271" t="n">
        <v>35</v>
      </c>
      <c r="Y10" s="272" t="n">
        <v>35</v>
      </c>
      <c r="Z10" s="271" t="n">
        <v>35</v>
      </c>
      <c r="AA10" s="272" t="n">
        <v>35</v>
      </c>
      <c r="AB10" s="271" t="n">
        <v>35</v>
      </c>
      <c r="AC10" s="272" t="n">
        <v>35</v>
      </c>
      <c r="AD10" s="271" t="n">
        <v>35</v>
      </c>
      <c r="AE10" s="272" t="n">
        <v>35</v>
      </c>
      <c r="AF10" s="271" t="n">
        <v>35</v>
      </c>
      <c r="AG10" s="272" t="n">
        <v>35</v>
      </c>
      <c r="AH10" s="271" t="n">
        <v>35</v>
      </c>
      <c r="AI10" s="272" t="n">
        <v>35</v>
      </c>
      <c r="AJ10" s="271" t="n">
        <v>35</v>
      </c>
      <c r="AK10" s="272" t="n">
        <v>35</v>
      </c>
      <c r="AL10" s="271" t="n">
        <v>35</v>
      </c>
      <c r="AM10" s="272" t="n">
        <v>35</v>
      </c>
      <c r="AN10" s="271" t="n">
        <v>35</v>
      </c>
      <c r="AO10" s="272" t="n">
        <v>35</v>
      </c>
      <c r="AP10" s="271" t="n">
        <v>35</v>
      </c>
      <c r="AQ10" s="272" t="n">
        <v>35</v>
      </c>
      <c r="AR10" s="271" t="n">
        <v>35</v>
      </c>
      <c r="AS10" s="272" t="n">
        <v>35</v>
      </c>
      <c r="AT10" s="271" t="n">
        <v>35</v>
      </c>
      <c r="AU10" s="272" t="n">
        <f aca="false">AU9*Rekenblad!$D$29</f>
        <v>35</v>
      </c>
      <c r="AV10" s="271"/>
      <c r="AW10" s="272"/>
      <c r="AX10" s="271"/>
      <c r="AY10" s="272"/>
    </row>
    <row r="11" customFormat="false" ht="11.25" hidden="false" customHeight="false" outlineLevel="0" collapsed="false">
      <c r="A11" s="298" t="n">
        <v>20</v>
      </c>
      <c r="B11" s="299" t="n">
        <v>20</v>
      </c>
      <c r="C11" s="262" t="n">
        <v>25</v>
      </c>
      <c r="D11" s="263" t="n">
        <v>30</v>
      </c>
      <c r="E11" s="272" t="n">
        <v>35</v>
      </c>
      <c r="F11" s="271" t="n">
        <v>35</v>
      </c>
      <c r="G11" s="272" t="n">
        <v>35</v>
      </c>
      <c r="H11" s="271" t="n">
        <v>35</v>
      </c>
      <c r="I11" s="272" t="n">
        <v>35</v>
      </c>
      <c r="J11" s="271" t="n">
        <v>35</v>
      </c>
      <c r="K11" s="272" t="n">
        <v>35</v>
      </c>
      <c r="L11" s="271" t="n">
        <v>35</v>
      </c>
      <c r="M11" s="272" t="n">
        <v>35</v>
      </c>
      <c r="N11" s="271" t="n">
        <v>35</v>
      </c>
      <c r="O11" s="272" t="n">
        <v>35</v>
      </c>
      <c r="P11" s="271" t="n">
        <v>35</v>
      </c>
      <c r="Q11" s="272" t="n">
        <v>35</v>
      </c>
      <c r="R11" s="271" t="n">
        <v>35</v>
      </c>
      <c r="S11" s="272" t="n">
        <v>35</v>
      </c>
      <c r="T11" s="271" t="n">
        <v>35</v>
      </c>
      <c r="U11" s="272" t="n">
        <v>35</v>
      </c>
      <c r="V11" s="300" t="n">
        <v>35</v>
      </c>
      <c r="W11" s="270" t="n">
        <v>35</v>
      </c>
      <c r="X11" s="271" t="n">
        <v>35</v>
      </c>
      <c r="Y11" s="272" t="n">
        <v>35</v>
      </c>
      <c r="Z11" s="271" t="n">
        <v>35</v>
      </c>
      <c r="AA11" s="272" t="n">
        <v>35</v>
      </c>
      <c r="AB11" s="271" t="n">
        <v>35</v>
      </c>
      <c r="AC11" s="272" t="n">
        <v>35</v>
      </c>
      <c r="AD11" s="271" t="n">
        <v>35</v>
      </c>
      <c r="AE11" s="272" t="n">
        <v>35</v>
      </c>
      <c r="AF11" s="271" t="n">
        <v>35</v>
      </c>
      <c r="AG11" s="272" t="n">
        <v>35</v>
      </c>
      <c r="AH11" s="271" t="n">
        <v>35</v>
      </c>
      <c r="AI11" s="272" t="n">
        <v>35</v>
      </c>
      <c r="AJ11" s="271" t="n">
        <v>35</v>
      </c>
      <c r="AK11" s="272" t="n">
        <v>35</v>
      </c>
      <c r="AL11" s="271" t="n">
        <v>35</v>
      </c>
      <c r="AM11" s="272" t="n">
        <v>35</v>
      </c>
      <c r="AN11" s="271" t="n">
        <v>35</v>
      </c>
      <c r="AO11" s="272" t="n">
        <v>35</v>
      </c>
      <c r="AP11" s="271" t="n">
        <v>35</v>
      </c>
      <c r="AQ11" s="272" t="n">
        <v>35</v>
      </c>
      <c r="AR11" s="271" t="n">
        <v>35</v>
      </c>
      <c r="AS11" s="272" t="n">
        <v>35</v>
      </c>
      <c r="AT11" s="271" t="n">
        <f aca="false">AT10*Rekenblad!$D$29</f>
        <v>35</v>
      </c>
      <c r="AU11" s="272"/>
      <c r="AV11" s="271"/>
      <c r="AW11" s="272"/>
      <c r="AX11" s="271"/>
      <c r="AY11" s="272"/>
    </row>
    <row r="12" customFormat="false" ht="11.25" hidden="false" customHeight="false" outlineLevel="0" collapsed="false">
      <c r="A12" s="298" t="n">
        <v>21</v>
      </c>
      <c r="B12" s="299" t="n">
        <v>20</v>
      </c>
      <c r="C12" s="262" t="n">
        <v>25</v>
      </c>
      <c r="D12" s="263" t="n">
        <v>30</v>
      </c>
      <c r="E12" s="272" t="n">
        <v>35</v>
      </c>
      <c r="F12" s="271" t="n">
        <v>35</v>
      </c>
      <c r="G12" s="272" t="n">
        <v>35</v>
      </c>
      <c r="H12" s="271" t="n">
        <v>35</v>
      </c>
      <c r="I12" s="272" t="n">
        <v>35</v>
      </c>
      <c r="J12" s="271" t="n">
        <v>35</v>
      </c>
      <c r="K12" s="272" t="n">
        <v>35</v>
      </c>
      <c r="L12" s="271" t="n">
        <v>35</v>
      </c>
      <c r="M12" s="272" t="n">
        <v>35</v>
      </c>
      <c r="N12" s="271" t="n">
        <v>35</v>
      </c>
      <c r="O12" s="272" t="n">
        <v>35</v>
      </c>
      <c r="P12" s="271" t="n">
        <v>35</v>
      </c>
      <c r="Q12" s="272" t="n">
        <v>35</v>
      </c>
      <c r="R12" s="271" t="n">
        <v>35</v>
      </c>
      <c r="S12" s="272" t="n">
        <v>35</v>
      </c>
      <c r="T12" s="271" t="n">
        <v>35</v>
      </c>
      <c r="U12" s="272" t="n">
        <v>35</v>
      </c>
      <c r="V12" s="300" t="n">
        <v>35</v>
      </c>
      <c r="W12" s="270" t="n">
        <v>35</v>
      </c>
      <c r="X12" s="271" t="n">
        <v>35</v>
      </c>
      <c r="Y12" s="272" t="n">
        <v>35</v>
      </c>
      <c r="Z12" s="271" t="n">
        <v>35</v>
      </c>
      <c r="AA12" s="272" t="n">
        <v>35</v>
      </c>
      <c r="AB12" s="271" t="n">
        <v>35</v>
      </c>
      <c r="AC12" s="272" t="n">
        <v>35</v>
      </c>
      <c r="AD12" s="271" t="n">
        <v>35</v>
      </c>
      <c r="AE12" s="272" t="n">
        <v>35</v>
      </c>
      <c r="AF12" s="271" t="n">
        <v>35</v>
      </c>
      <c r="AG12" s="272" t="n">
        <v>35</v>
      </c>
      <c r="AH12" s="271" t="n">
        <v>35</v>
      </c>
      <c r="AI12" s="272" t="n">
        <v>35</v>
      </c>
      <c r="AJ12" s="271" t="n">
        <v>35</v>
      </c>
      <c r="AK12" s="272" t="n">
        <v>35</v>
      </c>
      <c r="AL12" s="271" t="n">
        <v>35</v>
      </c>
      <c r="AM12" s="272" t="n">
        <v>35</v>
      </c>
      <c r="AN12" s="271" t="n">
        <v>35</v>
      </c>
      <c r="AO12" s="272" t="n">
        <v>35</v>
      </c>
      <c r="AP12" s="271" t="n">
        <v>35</v>
      </c>
      <c r="AQ12" s="272" t="n">
        <v>35</v>
      </c>
      <c r="AR12" s="271" t="n">
        <v>35</v>
      </c>
      <c r="AS12" s="272" t="n">
        <f aca="false">AS11*Rekenblad!$D$29</f>
        <v>35</v>
      </c>
      <c r="AT12" s="271"/>
      <c r="AU12" s="272"/>
      <c r="AV12" s="271"/>
      <c r="AW12" s="272"/>
      <c r="AX12" s="271"/>
      <c r="AY12" s="272"/>
    </row>
    <row r="13" customFormat="false" ht="11.25" hidden="false" customHeight="false" outlineLevel="0" collapsed="false">
      <c r="A13" s="298" t="n">
        <v>22</v>
      </c>
      <c r="B13" s="299" t="n">
        <v>20</v>
      </c>
      <c r="C13" s="262" t="n">
        <v>25</v>
      </c>
      <c r="D13" s="263" t="n">
        <v>30</v>
      </c>
      <c r="E13" s="272" t="n">
        <v>35</v>
      </c>
      <c r="F13" s="271" t="n">
        <v>35</v>
      </c>
      <c r="G13" s="272" t="n">
        <v>35</v>
      </c>
      <c r="H13" s="271" t="n">
        <v>35</v>
      </c>
      <c r="I13" s="272" t="n">
        <v>35</v>
      </c>
      <c r="J13" s="271" t="n">
        <v>35</v>
      </c>
      <c r="K13" s="272" t="n">
        <v>35</v>
      </c>
      <c r="L13" s="271" t="n">
        <v>35</v>
      </c>
      <c r="M13" s="272" t="n">
        <v>35</v>
      </c>
      <c r="N13" s="271" t="n">
        <v>35</v>
      </c>
      <c r="O13" s="272" t="n">
        <v>35</v>
      </c>
      <c r="P13" s="271" t="n">
        <v>35</v>
      </c>
      <c r="Q13" s="272" t="n">
        <v>35</v>
      </c>
      <c r="R13" s="271" t="n">
        <v>35</v>
      </c>
      <c r="S13" s="272" t="n">
        <v>35</v>
      </c>
      <c r="T13" s="271" t="n">
        <v>35</v>
      </c>
      <c r="U13" s="272" t="n">
        <v>35</v>
      </c>
      <c r="V13" s="300" t="n">
        <v>35</v>
      </c>
      <c r="W13" s="270" t="n">
        <v>35</v>
      </c>
      <c r="X13" s="271" t="n">
        <v>35</v>
      </c>
      <c r="Y13" s="272" t="n">
        <v>35</v>
      </c>
      <c r="Z13" s="271" t="n">
        <v>35</v>
      </c>
      <c r="AA13" s="272" t="n">
        <v>35</v>
      </c>
      <c r="AB13" s="271" t="n">
        <v>35</v>
      </c>
      <c r="AC13" s="272" t="n">
        <v>35</v>
      </c>
      <c r="AD13" s="271" t="n">
        <v>35</v>
      </c>
      <c r="AE13" s="272" t="n">
        <v>35</v>
      </c>
      <c r="AF13" s="271" t="n">
        <v>35</v>
      </c>
      <c r="AG13" s="272" t="n">
        <v>35</v>
      </c>
      <c r="AH13" s="271" t="n">
        <v>35</v>
      </c>
      <c r="AI13" s="272" t="n">
        <v>35</v>
      </c>
      <c r="AJ13" s="271" t="n">
        <v>35</v>
      </c>
      <c r="AK13" s="272" t="n">
        <v>35</v>
      </c>
      <c r="AL13" s="271" t="n">
        <v>35</v>
      </c>
      <c r="AM13" s="272" t="n">
        <v>35</v>
      </c>
      <c r="AN13" s="271" t="n">
        <v>35</v>
      </c>
      <c r="AO13" s="272" t="n">
        <v>35</v>
      </c>
      <c r="AP13" s="271" t="n">
        <v>35</v>
      </c>
      <c r="AQ13" s="272" t="n">
        <v>35</v>
      </c>
      <c r="AR13" s="271" t="n">
        <f aca="false">AR12*Rekenblad!$D$29</f>
        <v>35</v>
      </c>
      <c r="AS13" s="272"/>
      <c r="AT13" s="271"/>
      <c r="AU13" s="272"/>
      <c r="AV13" s="271"/>
      <c r="AW13" s="272"/>
      <c r="AX13" s="271"/>
      <c r="AY13" s="272"/>
    </row>
    <row r="14" customFormat="false" ht="11.25" hidden="false" customHeight="false" outlineLevel="0" collapsed="false">
      <c r="A14" s="298" t="n">
        <v>23</v>
      </c>
      <c r="B14" s="299" t="n">
        <v>20</v>
      </c>
      <c r="C14" s="262" t="n">
        <v>25</v>
      </c>
      <c r="D14" s="263" t="n">
        <v>30</v>
      </c>
      <c r="E14" s="272" t="n">
        <v>35</v>
      </c>
      <c r="F14" s="271" t="n">
        <v>35</v>
      </c>
      <c r="G14" s="272" t="n">
        <v>35</v>
      </c>
      <c r="H14" s="271" t="n">
        <v>35</v>
      </c>
      <c r="I14" s="272" t="n">
        <v>35</v>
      </c>
      <c r="J14" s="271" t="n">
        <v>35</v>
      </c>
      <c r="K14" s="272" t="n">
        <v>35</v>
      </c>
      <c r="L14" s="271" t="n">
        <v>35</v>
      </c>
      <c r="M14" s="272" t="n">
        <v>35</v>
      </c>
      <c r="N14" s="271" t="n">
        <v>35</v>
      </c>
      <c r="O14" s="272" t="n">
        <v>35</v>
      </c>
      <c r="P14" s="271" t="n">
        <v>35</v>
      </c>
      <c r="Q14" s="272" t="n">
        <v>35</v>
      </c>
      <c r="R14" s="271" t="n">
        <v>35</v>
      </c>
      <c r="S14" s="272" t="n">
        <v>35</v>
      </c>
      <c r="T14" s="271" t="n">
        <v>35</v>
      </c>
      <c r="U14" s="272" t="n">
        <v>35</v>
      </c>
      <c r="V14" s="300" t="n">
        <v>35</v>
      </c>
      <c r="W14" s="270" t="n">
        <v>35</v>
      </c>
      <c r="X14" s="271" t="n">
        <v>35</v>
      </c>
      <c r="Y14" s="272" t="n">
        <v>35</v>
      </c>
      <c r="Z14" s="271" t="n">
        <v>35</v>
      </c>
      <c r="AA14" s="272" t="n">
        <v>35</v>
      </c>
      <c r="AB14" s="271" t="n">
        <v>35</v>
      </c>
      <c r="AC14" s="272" t="n">
        <v>35</v>
      </c>
      <c r="AD14" s="271" t="n">
        <v>35</v>
      </c>
      <c r="AE14" s="272" t="n">
        <v>35</v>
      </c>
      <c r="AF14" s="271" t="n">
        <v>35</v>
      </c>
      <c r="AG14" s="272" t="n">
        <v>35</v>
      </c>
      <c r="AH14" s="271" t="n">
        <v>35</v>
      </c>
      <c r="AI14" s="272" t="n">
        <v>35</v>
      </c>
      <c r="AJ14" s="271" t="n">
        <v>35</v>
      </c>
      <c r="AK14" s="272" t="n">
        <v>35</v>
      </c>
      <c r="AL14" s="271" t="n">
        <v>35</v>
      </c>
      <c r="AM14" s="272" t="n">
        <v>35</v>
      </c>
      <c r="AN14" s="271" t="n">
        <v>35</v>
      </c>
      <c r="AO14" s="272" t="n">
        <v>35</v>
      </c>
      <c r="AP14" s="271" t="n">
        <v>35</v>
      </c>
      <c r="AQ14" s="272" t="n">
        <f aca="false">AQ13*Rekenblad!$D$29</f>
        <v>35</v>
      </c>
      <c r="AR14" s="271"/>
      <c r="AS14" s="272"/>
      <c r="AT14" s="271"/>
      <c r="AU14" s="272"/>
      <c r="AV14" s="271"/>
      <c r="AW14" s="272"/>
      <c r="AX14" s="271"/>
      <c r="AY14" s="272"/>
    </row>
    <row r="15" customFormat="false" ht="11.25" hidden="false" customHeight="false" outlineLevel="0" collapsed="false">
      <c r="A15" s="298" t="n">
        <v>24</v>
      </c>
      <c r="B15" s="299" t="n">
        <v>20</v>
      </c>
      <c r="C15" s="262" t="n">
        <v>25</v>
      </c>
      <c r="D15" s="263" t="n">
        <v>30</v>
      </c>
      <c r="E15" s="272" t="n">
        <v>35</v>
      </c>
      <c r="F15" s="271" t="n">
        <v>35</v>
      </c>
      <c r="G15" s="272" t="n">
        <v>35</v>
      </c>
      <c r="H15" s="271" t="n">
        <v>35</v>
      </c>
      <c r="I15" s="272" t="n">
        <v>35</v>
      </c>
      <c r="J15" s="271" t="n">
        <v>35</v>
      </c>
      <c r="K15" s="272" t="n">
        <v>35</v>
      </c>
      <c r="L15" s="271" t="n">
        <v>35</v>
      </c>
      <c r="M15" s="272" t="n">
        <v>35</v>
      </c>
      <c r="N15" s="271" t="n">
        <v>35</v>
      </c>
      <c r="O15" s="272" t="n">
        <v>35</v>
      </c>
      <c r="P15" s="271" t="n">
        <v>35</v>
      </c>
      <c r="Q15" s="272" t="n">
        <v>35</v>
      </c>
      <c r="R15" s="271" t="n">
        <v>35</v>
      </c>
      <c r="S15" s="272" t="n">
        <v>35</v>
      </c>
      <c r="T15" s="271" t="n">
        <v>35</v>
      </c>
      <c r="U15" s="272" t="n">
        <v>35</v>
      </c>
      <c r="V15" s="300" t="n">
        <v>35</v>
      </c>
      <c r="W15" s="270" t="n">
        <v>35</v>
      </c>
      <c r="X15" s="271" t="n">
        <v>35</v>
      </c>
      <c r="Y15" s="272" t="n">
        <v>35</v>
      </c>
      <c r="Z15" s="271" t="n">
        <v>35</v>
      </c>
      <c r="AA15" s="272" t="n">
        <v>35</v>
      </c>
      <c r="AB15" s="271" t="n">
        <v>35</v>
      </c>
      <c r="AC15" s="272" t="n">
        <v>35</v>
      </c>
      <c r="AD15" s="271" t="n">
        <v>35</v>
      </c>
      <c r="AE15" s="272" t="n">
        <v>35</v>
      </c>
      <c r="AF15" s="271" t="n">
        <v>35</v>
      </c>
      <c r="AG15" s="272" t="n">
        <v>35</v>
      </c>
      <c r="AH15" s="271" t="n">
        <v>35</v>
      </c>
      <c r="AI15" s="272" t="n">
        <v>35</v>
      </c>
      <c r="AJ15" s="271" t="n">
        <v>35</v>
      </c>
      <c r="AK15" s="272" t="n">
        <v>35</v>
      </c>
      <c r="AL15" s="271" t="n">
        <v>35</v>
      </c>
      <c r="AM15" s="272" t="n">
        <v>35</v>
      </c>
      <c r="AN15" s="271" t="n">
        <v>35</v>
      </c>
      <c r="AO15" s="272" t="n">
        <v>35</v>
      </c>
      <c r="AP15" s="271" t="n">
        <f aca="false">AP14*Rekenblad!$D$29</f>
        <v>35</v>
      </c>
      <c r="AQ15" s="272"/>
      <c r="AR15" s="271"/>
      <c r="AS15" s="272"/>
      <c r="AT15" s="271"/>
      <c r="AU15" s="272"/>
      <c r="AV15" s="271"/>
      <c r="AW15" s="272"/>
      <c r="AX15" s="271"/>
      <c r="AY15" s="272"/>
    </row>
    <row r="16" customFormat="false" ht="11.25" hidden="false" customHeight="false" outlineLevel="0" collapsed="false">
      <c r="A16" s="298" t="n">
        <v>25</v>
      </c>
      <c r="B16" s="299" t="n">
        <v>20</v>
      </c>
      <c r="C16" s="262" t="n">
        <v>25</v>
      </c>
      <c r="D16" s="263" t="n">
        <v>30</v>
      </c>
      <c r="E16" s="272" t="n">
        <v>35</v>
      </c>
      <c r="F16" s="271" t="n">
        <v>35</v>
      </c>
      <c r="G16" s="272" t="n">
        <v>35</v>
      </c>
      <c r="H16" s="271" t="n">
        <v>35</v>
      </c>
      <c r="I16" s="272" t="n">
        <v>35</v>
      </c>
      <c r="J16" s="271" t="n">
        <v>35</v>
      </c>
      <c r="K16" s="272" t="n">
        <v>35</v>
      </c>
      <c r="L16" s="271" t="n">
        <v>35</v>
      </c>
      <c r="M16" s="272" t="n">
        <v>35</v>
      </c>
      <c r="N16" s="271" t="n">
        <v>35</v>
      </c>
      <c r="O16" s="272" t="n">
        <v>35</v>
      </c>
      <c r="P16" s="271" t="n">
        <v>35</v>
      </c>
      <c r="Q16" s="272" t="n">
        <v>35</v>
      </c>
      <c r="R16" s="271" t="n">
        <v>35</v>
      </c>
      <c r="S16" s="272" t="n">
        <v>35</v>
      </c>
      <c r="T16" s="271" t="n">
        <v>35</v>
      </c>
      <c r="U16" s="272" t="n">
        <v>35</v>
      </c>
      <c r="V16" s="300" t="n">
        <v>35</v>
      </c>
      <c r="W16" s="270" t="n">
        <v>35</v>
      </c>
      <c r="X16" s="271" t="n">
        <v>35</v>
      </c>
      <c r="Y16" s="272" t="n">
        <v>35</v>
      </c>
      <c r="Z16" s="271" t="n">
        <v>35</v>
      </c>
      <c r="AA16" s="272" t="n">
        <v>35</v>
      </c>
      <c r="AB16" s="271" t="n">
        <v>35</v>
      </c>
      <c r="AC16" s="272" t="n">
        <v>35</v>
      </c>
      <c r="AD16" s="271" t="n">
        <v>35</v>
      </c>
      <c r="AE16" s="272" t="n">
        <v>35</v>
      </c>
      <c r="AF16" s="271" t="n">
        <v>35</v>
      </c>
      <c r="AG16" s="272" t="n">
        <v>35</v>
      </c>
      <c r="AH16" s="271" t="n">
        <v>35</v>
      </c>
      <c r="AI16" s="272" t="n">
        <v>35</v>
      </c>
      <c r="AJ16" s="271" t="n">
        <v>35</v>
      </c>
      <c r="AK16" s="272" t="n">
        <v>35</v>
      </c>
      <c r="AL16" s="271" t="n">
        <v>35</v>
      </c>
      <c r="AM16" s="272" t="n">
        <v>35</v>
      </c>
      <c r="AN16" s="271" t="n">
        <v>35</v>
      </c>
      <c r="AO16" s="272" t="n">
        <f aca="false">AO15*Rekenblad!$D$29</f>
        <v>35</v>
      </c>
      <c r="AP16" s="271"/>
      <c r="AQ16" s="272"/>
      <c r="AR16" s="271"/>
      <c r="AS16" s="272"/>
      <c r="AT16" s="271"/>
      <c r="AU16" s="272"/>
      <c r="AV16" s="271"/>
      <c r="AW16" s="272"/>
      <c r="AX16" s="271"/>
      <c r="AY16" s="272"/>
    </row>
    <row r="17" customFormat="false" ht="11.25" hidden="false" customHeight="false" outlineLevel="0" collapsed="false">
      <c r="A17" s="298" t="n">
        <v>26</v>
      </c>
      <c r="B17" s="299" t="n">
        <v>20</v>
      </c>
      <c r="C17" s="262" t="n">
        <v>25</v>
      </c>
      <c r="D17" s="263" t="n">
        <v>30</v>
      </c>
      <c r="E17" s="272" t="n">
        <v>35</v>
      </c>
      <c r="F17" s="271" t="n">
        <v>35</v>
      </c>
      <c r="G17" s="272" t="n">
        <v>35</v>
      </c>
      <c r="H17" s="271" t="n">
        <v>35</v>
      </c>
      <c r="I17" s="272" t="n">
        <v>35</v>
      </c>
      <c r="J17" s="271" t="n">
        <v>35</v>
      </c>
      <c r="K17" s="272" t="n">
        <v>35</v>
      </c>
      <c r="L17" s="271" t="n">
        <v>35</v>
      </c>
      <c r="M17" s="272" t="n">
        <v>35</v>
      </c>
      <c r="N17" s="271" t="n">
        <v>35</v>
      </c>
      <c r="O17" s="272" t="n">
        <v>35</v>
      </c>
      <c r="P17" s="271" t="n">
        <v>35</v>
      </c>
      <c r="Q17" s="272" t="n">
        <v>35</v>
      </c>
      <c r="R17" s="271" t="n">
        <v>35</v>
      </c>
      <c r="S17" s="272" t="n">
        <v>35</v>
      </c>
      <c r="T17" s="271" t="n">
        <v>35</v>
      </c>
      <c r="U17" s="272" t="n">
        <v>35</v>
      </c>
      <c r="V17" s="300" t="n">
        <v>35</v>
      </c>
      <c r="W17" s="270" t="n">
        <v>35</v>
      </c>
      <c r="X17" s="271" t="n">
        <v>35</v>
      </c>
      <c r="Y17" s="272" t="n">
        <v>35</v>
      </c>
      <c r="Z17" s="271" t="n">
        <v>35</v>
      </c>
      <c r="AA17" s="272" t="n">
        <v>35</v>
      </c>
      <c r="AB17" s="271" t="n">
        <v>35</v>
      </c>
      <c r="AC17" s="272" t="n">
        <v>35</v>
      </c>
      <c r="AD17" s="271" t="n">
        <v>35</v>
      </c>
      <c r="AE17" s="272" t="n">
        <v>35</v>
      </c>
      <c r="AF17" s="271" t="n">
        <v>35</v>
      </c>
      <c r="AG17" s="272" t="n">
        <v>35</v>
      </c>
      <c r="AH17" s="271" t="n">
        <v>35</v>
      </c>
      <c r="AI17" s="272" t="n">
        <v>35</v>
      </c>
      <c r="AJ17" s="271" t="n">
        <v>35</v>
      </c>
      <c r="AK17" s="272" t="n">
        <v>35</v>
      </c>
      <c r="AL17" s="271" t="n">
        <v>35</v>
      </c>
      <c r="AM17" s="272" t="n">
        <v>35</v>
      </c>
      <c r="AN17" s="271" t="n">
        <f aca="false">AN16*Rekenblad!$D$29</f>
        <v>35</v>
      </c>
      <c r="AO17" s="272"/>
      <c r="AP17" s="271"/>
      <c r="AQ17" s="272"/>
      <c r="AR17" s="271"/>
      <c r="AS17" s="272"/>
      <c r="AT17" s="271"/>
      <c r="AU17" s="272"/>
      <c r="AV17" s="271"/>
      <c r="AW17" s="272"/>
      <c r="AX17" s="271"/>
      <c r="AY17" s="272"/>
    </row>
    <row r="18" customFormat="false" ht="11.25" hidden="false" customHeight="false" outlineLevel="0" collapsed="false">
      <c r="A18" s="298" t="n">
        <v>27</v>
      </c>
      <c r="B18" s="299" t="n">
        <v>20</v>
      </c>
      <c r="C18" s="262" t="n">
        <v>25</v>
      </c>
      <c r="D18" s="263" t="n">
        <v>30</v>
      </c>
      <c r="E18" s="272" t="n">
        <v>35</v>
      </c>
      <c r="F18" s="271" t="n">
        <v>35</v>
      </c>
      <c r="G18" s="272" t="n">
        <v>35</v>
      </c>
      <c r="H18" s="271" t="n">
        <v>35</v>
      </c>
      <c r="I18" s="272" t="n">
        <v>35</v>
      </c>
      <c r="J18" s="271" t="n">
        <v>35</v>
      </c>
      <c r="K18" s="272" t="n">
        <v>35</v>
      </c>
      <c r="L18" s="271" t="n">
        <v>35</v>
      </c>
      <c r="M18" s="272" t="n">
        <v>35</v>
      </c>
      <c r="N18" s="271" t="n">
        <v>35</v>
      </c>
      <c r="O18" s="272" t="n">
        <v>35</v>
      </c>
      <c r="P18" s="271" t="n">
        <v>35</v>
      </c>
      <c r="Q18" s="272" t="n">
        <v>35</v>
      </c>
      <c r="R18" s="271" t="n">
        <v>35</v>
      </c>
      <c r="S18" s="272" t="n">
        <v>35</v>
      </c>
      <c r="T18" s="271" t="n">
        <v>35</v>
      </c>
      <c r="U18" s="272" t="n">
        <v>35</v>
      </c>
      <c r="V18" s="300" t="n">
        <v>35</v>
      </c>
      <c r="W18" s="270" t="n">
        <v>35</v>
      </c>
      <c r="X18" s="271" t="n">
        <v>35</v>
      </c>
      <c r="Y18" s="272" t="n">
        <v>35</v>
      </c>
      <c r="Z18" s="271" t="n">
        <v>35</v>
      </c>
      <c r="AA18" s="272" t="n">
        <v>35</v>
      </c>
      <c r="AB18" s="271" t="n">
        <v>35</v>
      </c>
      <c r="AC18" s="272" t="n">
        <v>35</v>
      </c>
      <c r="AD18" s="271" t="n">
        <v>35</v>
      </c>
      <c r="AE18" s="272" t="n">
        <v>35</v>
      </c>
      <c r="AF18" s="271" t="n">
        <v>35</v>
      </c>
      <c r="AG18" s="272" t="n">
        <v>35</v>
      </c>
      <c r="AH18" s="271" t="n">
        <v>35</v>
      </c>
      <c r="AI18" s="272" t="n">
        <v>35</v>
      </c>
      <c r="AJ18" s="271" t="n">
        <v>35</v>
      </c>
      <c r="AK18" s="272" t="n">
        <v>35</v>
      </c>
      <c r="AL18" s="271" t="n">
        <v>35</v>
      </c>
      <c r="AM18" s="272" t="n">
        <f aca="false">AM17*Rekenblad!$D$29</f>
        <v>35</v>
      </c>
      <c r="AN18" s="271"/>
      <c r="AO18" s="272"/>
      <c r="AP18" s="271"/>
      <c r="AQ18" s="272"/>
      <c r="AR18" s="271"/>
      <c r="AS18" s="272"/>
      <c r="AT18" s="271"/>
      <c r="AU18" s="272"/>
      <c r="AV18" s="271"/>
      <c r="AW18" s="272"/>
      <c r="AX18" s="271"/>
      <c r="AY18" s="272"/>
    </row>
    <row r="19" customFormat="false" ht="11.25" hidden="false" customHeight="false" outlineLevel="0" collapsed="false">
      <c r="A19" s="298" t="n">
        <v>28</v>
      </c>
      <c r="B19" s="299" t="n">
        <v>20</v>
      </c>
      <c r="C19" s="262" t="n">
        <v>25</v>
      </c>
      <c r="D19" s="263" t="n">
        <v>30</v>
      </c>
      <c r="E19" s="272" t="n">
        <v>35</v>
      </c>
      <c r="F19" s="271" t="n">
        <v>35</v>
      </c>
      <c r="G19" s="272" t="n">
        <v>35</v>
      </c>
      <c r="H19" s="271" t="n">
        <v>35</v>
      </c>
      <c r="I19" s="272" t="n">
        <v>35</v>
      </c>
      <c r="J19" s="271" t="n">
        <v>35</v>
      </c>
      <c r="K19" s="272" t="n">
        <v>35</v>
      </c>
      <c r="L19" s="271" t="n">
        <v>35</v>
      </c>
      <c r="M19" s="272" t="n">
        <v>35</v>
      </c>
      <c r="N19" s="271" t="n">
        <v>35</v>
      </c>
      <c r="O19" s="272" t="n">
        <v>35</v>
      </c>
      <c r="P19" s="271" t="n">
        <v>35</v>
      </c>
      <c r="Q19" s="272" t="n">
        <v>35</v>
      </c>
      <c r="R19" s="271" t="n">
        <v>35</v>
      </c>
      <c r="S19" s="272" t="n">
        <v>35</v>
      </c>
      <c r="T19" s="271" t="n">
        <v>35</v>
      </c>
      <c r="U19" s="272" t="n">
        <v>35</v>
      </c>
      <c r="V19" s="300" t="n">
        <v>35</v>
      </c>
      <c r="W19" s="270" t="n">
        <v>35</v>
      </c>
      <c r="X19" s="271" t="n">
        <v>35</v>
      </c>
      <c r="Y19" s="272" t="n">
        <v>35</v>
      </c>
      <c r="Z19" s="271" t="n">
        <v>35</v>
      </c>
      <c r="AA19" s="272" t="n">
        <v>35</v>
      </c>
      <c r="AB19" s="271" t="n">
        <v>35</v>
      </c>
      <c r="AC19" s="272" t="n">
        <v>35</v>
      </c>
      <c r="AD19" s="271" t="n">
        <v>35</v>
      </c>
      <c r="AE19" s="272" t="n">
        <v>35</v>
      </c>
      <c r="AF19" s="271" t="n">
        <v>35</v>
      </c>
      <c r="AG19" s="272" t="n">
        <v>35</v>
      </c>
      <c r="AH19" s="271" t="n">
        <v>35</v>
      </c>
      <c r="AI19" s="272" t="n">
        <v>35</v>
      </c>
      <c r="AJ19" s="271" t="n">
        <v>35</v>
      </c>
      <c r="AK19" s="272" t="n">
        <v>35</v>
      </c>
      <c r="AL19" s="271" t="n">
        <f aca="false">AL18*Rekenblad!$D$29</f>
        <v>35</v>
      </c>
      <c r="AM19" s="272"/>
      <c r="AN19" s="271"/>
      <c r="AO19" s="272"/>
      <c r="AP19" s="271"/>
      <c r="AQ19" s="272"/>
      <c r="AR19" s="271"/>
      <c r="AS19" s="272"/>
      <c r="AT19" s="271"/>
      <c r="AU19" s="272"/>
      <c r="AV19" s="271"/>
      <c r="AW19" s="272"/>
      <c r="AX19" s="271"/>
      <c r="AY19" s="272"/>
    </row>
    <row r="20" customFormat="false" ht="11.25" hidden="false" customHeight="false" outlineLevel="0" collapsed="false">
      <c r="A20" s="298" t="n">
        <v>29</v>
      </c>
      <c r="B20" s="299" t="n">
        <v>20</v>
      </c>
      <c r="C20" s="262" t="n">
        <v>25</v>
      </c>
      <c r="D20" s="263" t="n">
        <v>30</v>
      </c>
      <c r="E20" s="272" t="n">
        <v>35</v>
      </c>
      <c r="F20" s="271" t="n">
        <v>35</v>
      </c>
      <c r="G20" s="272" t="n">
        <v>35</v>
      </c>
      <c r="H20" s="271" t="n">
        <v>35</v>
      </c>
      <c r="I20" s="272" t="n">
        <v>35</v>
      </c>
      <c r="J20" s="271" t="n">
        <v>35</v>
      </c>
      <c r="K20" s="272" t="n">
        <v>35</v>
      </c>
      <c r="L20" s="271" t="n">
        <v>35</v>
      </c>
      <c r="M20" s="272" t="n">
        <v>35</v>
      </c>
      <c r="N20" s="271" t="n">
        <v>35</v>
      </c>
      <c r="O20" s="272" t="n">
        <v>35</v>
      </c>
      <c r="P20" s="271" t="n">
        <v>35</v>
      </c>
      <c r="Q20" s="272" t="n">
        <v>35</v>
      </c>
      <c r="R20" s="271" t="n">
        <v>35</v>
      </c>
      <c r="S20" s="272" t="n">
        <v>35</v>
      </c>
      <c r="T20" s="271" t="n">
        <v>35</v>
      </c>
      <c r="U20" s="272" t="n">
        <v>35</v>
      </c>
      <c r="V20" s="300" t="n">
        <v>35</v>
      </c>
      <c r="W20" s="270" t="n">
        <v>35</v>
      </c>
      <c r="X20" s="271" t="n">
        <v>35</v>
      </c>
      <c r="Y20" s="272" t="n">
        <v>35</v>
      </c>
      <c r="Z20" s="271" t="n">
        <v>35</v>
      </c>
      <c r="AA20" s="272" t="n">
        <v>35</v>
      </c>
      <c r="AB20" s="271" t="n">
        <v>35</v>
      </c>
      <c r="AC20" s="272" t="n">
        <v>35</v>
      </c>
      <c r="AD20" s="271" t="n">
        <v>35</v>
      </c>
      <c r="AE20" s="272" t="n">
        <v>35</v>
      </c>
      <c r="AF20" s="271" t="n">
        <v>35</v>
      </c>
      <c r="AG20" s="272" t="n">
        <v>35</v>
      </c>
      <c r="AH20" s="271" t="n">
        <v>35</v>
      </c>
      <c r="AI20" s="272" t="n">
        <v>35</v>
      </c>
      <c r="AJ20" s="271" t="n">
        <v>35</v>
      </c>
      <c r="AK20" s="272" t="n">
        <f aca="false">AK19*Rekenblad!$D$29</f>
        <v>35</v>
      </c>
      <c r="AL20" s="271"/>
      <c r="AM20" s="272"/>
      <c r="AN20" s="271"/>
      <c r="AO20" s="272"/>
      <c r="AP20" s="271"/>
      <c r="AQ20" s="272"/>
      <c r="AR20" s="271"/>
      <c r="AS20" s="272"/>
      <c r="AT20" s="271"/>
      <c r="AU20" s="272"/>
      <c r="AV20" s="271"/>
      <c r="AW20" s="272"/>
      <c r="AX20" s="271"/>
      <c r="AY20" s="272"/>
    </row>
    <row r="21" customFormat="false" ht="11.25" hidden="false" customHeight="false" outlineLevel="0" collapsed="false">
      <c r="A21" s="298" t="n">
        <v>30</v>
      </c>
      <c r="B21" s="299" t="n">
        <v>20</v>
      </c>
      <c r="C21" s="262" t="n">
        <v>25</v>
      </c>
      <c r="D21" s="263" t="n">
        <v>30</v>
      </c>
      <c r="E21" s="272" t="n">
        <v>35</v>
      </c>
      <c r="F21" s="271" t="n">
        <v>35</v>
      </c>
      <c r="G21" s="272" t="n">
        <v>35</v>
      </c>
      <c r="H21" s="271" t="n">
        <v>35</v>
      </c>
      <c r="I21" s="272" t="n">
        <v>35</v>
      </c>
      <c r="J21" s="271" t="n">
        <v>35</v>
      </c>
      <c r="K21" s="272" t="n">
        <v>35</v>
      </c>
      <c r="L21" s="271" t="n">
        <v>35</v>
      </c>
      <c r="M21" s="272" t="n">
        <v>35</v>
      </c>
      <c r="N21" s="271" t="n">
        <v>35</v>
      </c>
      <c r="O21" s="272" t="n">
        <v>35</v>
      </c>
      <c r="P21" s="271" t="n">
        <v>35</v>
      </c>
      <c r="Q21" s="272" t="n">
        <v>35</v>
      </c>
      <c r="R21" s="271" t="n">
        <v>35</v>
      </c>
      <c r="S21" s="272" t="n">
        <v>35</v>
      </c>
      <c r="T21" s="271" t="n">
        <v>35</v>
      </c>
      <c r="U21" s="272" t="n">
        <v>35</v>
      </c>
      <c r="V21" s="300" t="n">
        <v>35</v>
      </c>
      <c r="W21" s="270" t="n">
        <v>35</v>
      </c>
      <c r="X21" s="271" t="n">
        <v>35</v>
      </c>
      <c r="Y21" s="272" t="n">
        <v>35</v>
      </c>
      <c r="Z21" s="271" t="n">
        <v>35</v>
      </c>
      <c r="AA21" s="272" t="n">
        <v>35</v>
      </c>
      <c r="AB21" s="271" t="n">
        <v>35</v>
      </c>
      <c r="AC21" s="272" t="n">
        <v>35</v>
      </c>
      <c r="AD21" s="271" t="n">
        <v>35</v>
      </c>
      <c r="AE21" s="272" t="n">
        <v>35</v>
      </c>
      <c r="AF21" s="271" t="n">
        <v>35</v>
      </c>
      <c r="AG21" s="272" t="n">
        <v>35</v>
      </c>
      <c r="AH21" s="271" t="n">
        <v>35</v>
      </c>
      <c r="AI21" s="272" t="n">
        <v>35</v>
      </c>
      <c r="AJ21" s="271" t="n">
        <f aca="false">AJ20*Rekenblad!$D$29</f>
        <v>35</v>
      </c>
      <c r="AK21" s="272"/>
      <c r="AL21" s="271"/>
      <c r="AM21" s="272"/>
      <c r="AN21" s="271"/>
      <c r="AO21" s="272"/>
      <c r="AP21" s="271"/>
      <c r="AQ21" s="272"/>
      <c r="AR21" s="271"/>
      <c r="AS21" s="272"/>
      <c r="AT21" s="271"/>
      <c r="AU21" s="272"/>
      <c r="AV21" s="271"/>
      <c r="AW21" s="272"/>
      <c r="AX21" s="271"/>
      <c r="AY21" s="272"/>
    </row>
    <row r="22" customFormat="false" ht="11.25" hidden="false" customHeight="false" outlineLevel="0" collapsed="false">
      <c r="A22" s="298" t="n">
        <v>31</v>
      </c>
      <c r="B22" s="299" t="n">
        <v>20</v>
      </c>
      <c r="C22" s="262" t="n">
        <v>25</v>
      </c>
      <c r="D22" s="263" t="n">
        <v>30</v>
      </c>
      <c r="E22" s="272" t="n">
        <v>35</v>
      </c>
      <c r="F22" s="271" t="n">
        <v>35</v>
      </c>
      <c r="G22" s="272" t="n">
        <v>35</v>
      </c>
      <c r="H22" s="271" t="n">
        <v>35</v>
      </c>
      <c r="I22" s="272" t="n">
        <v>35</v>
      </c>
      <c r="J22" s="271" t="n">
        <v>35</v>
      </c>
      <c r="K22" s="272" t="n">
        <v>35</v>
      </c>
      <c r="L22" s="271" t="n">
        <v>35</v>
      </c>
      <c r="M22" s="272" t="n">
        <v>35</v>
      </c>
      <c r="N22" s="271" t="n">
        <v>35</v>
      </c>
      <c r="O22" s="272" t="n">
        <v>35</v>
      </c>
      <c r="P22" s="271" t="n">
        <v>35</v>
      </c>
      <c r="Q22" s="272" t="n">
        <v>35</v>
      </c>
      <c r="R22" s="271" t="n">
        <v>35</v>
      </c>
      <c r="S22" s="272" t="n">
        <v>35</v>
      </c>
      <c r="T22" s="271" t="n">
        <v>35</v>
      </c>
      <c r="U22" s="272" t="n">
        <v>35</v>
      </c>
      <c r="V22" s="300" t="n">
        <v>35</v>
      </c>
      <c r="W22" s="270" t="n">
        <v>35</v>
      </c>
      <c r="X22" s="271" t="n">
        <v>35</v>
      </c>
      <c r="Y22" s="272" t="n">
        <v>35</v>
      </c>
      <c r="Z22" s="271" t="n">
        <v>35</v>
      </c>
      <c r="AA22" s="272" t="n">
        <v>35</v>
      </c>
      <c r="AB22" s="271" t="n">
        <v>35</v>
      </c>
      <c r="AC22" s="272" t="n">
        <v>35</v>
      </c>
      <c r="AD22" s="271" t="n">
        <v>35</v>
      </c>
      <c r="AE22" s="272" t="n">
        <v>35</v>
      </c>
      <c r="AF22" s="271" t="n">
        <v>35</v>
      </c>
      <c r="AG22" s="272" t="n">
        <v>35</v>
      </c>
      <c r="AH22" s="271" t="n">
        <v>35</v>
      </c>
      <c r="AI22" s="272" t="n">
        <f aca="false">AI21*Rekenblad!$D$29</f>
        <v>35</v>
      </c>
      <c r="AJ22" s="271"/>
      <c r="AK22" s="272"/>
      <c r="AL22" s="271"/>
      <c r="AM22" s="272"/>
      <c r="AN22" s="271"/>
      <c r="AO22" s="272"/>
      <c r="AP22" s="271"/>
      <c r="AQ22" s="272"/>
      <c r="AR22" s="271"/>
      <c r="AS22" s="272"/>
      <c r="AT22" s="271"/>
      <c r="AU22" s="272"/>
      <c r="AV22" s="271"/>
      <c r="AW22" s="272"/>
      <c r="AX22" s="271"/>
      <c r="AY22" s="272"/>
    </row>
    <row r="23" customFormat="false" ht="11.25" hidden="false" customHeight="false" outlineLevel="0" collapsed="false">
      <c r="A23" s="298" t="n">
        <v>32</v>
      </c>
      <c r="B23" s="299" t="n">
        <v>20</v>
      </c>
      <c r="C23" s="262" t="n">
        <v>25</v>
      </c>
      <c r="D23" s="263" t="n">
        <v>30</v>
      </c>
      <c r="E23" s="272" t="n">
        <v>35</v>
      </c>
      <c r="F23" s="271" t="n">
        <v>35</v>
      </c>
      <c r="G23" s="272" t="n">
        <v>35</v>
      </c>
      <c r="H23" s="271" t="n">
        <v>35</v>
      </c>
      <c r="I23" s="272" t="n">
        <v>35</v>
      </c>
      <c r="J23" s="271" t="n">
        <v>35</v>
      </c>
      <c r="K23" s="272" t="n">
        <v>35</v>
      </c>
      <c r="L23" s="271" t="n">
        <v>35</v>
      </c>
      <c r="M23" s="272" t="n">
        <v>35</v>
      </c>
      <c r="N23" s="271" t="n">
        <v>35</v>
      </c>
      <c r="O23" s="272" t="n">
        <v>35</v>
      </c>
      <c r="P23" s="271" t="n">
        <v>35</v>
      </c>
      <c r="Q23" s="272" t="n">
        <v>35</v>
      </c>
      <c r="R23" s="271" t="n">
        <v>35</v>
      </c>
      <c r="S23" s="272" t="n">
        <v>35</v>
      </c>
      <c r="T23" s="271" t="n">
        <v>35</v>
      </c>
      <c r="U23" s="272" t="n">
        <v>35</v>
      </c>
      <c r="V23" s="300" t="n">
        <v>35</v>
      </c>
      <c r="W23" s="270" t="n">
        <v>35</v>
      </c>
      <c r="X23" s="271" t="n">
        <v>35</v>
      </c>
      <c r="Y23" s="272" t="n">
        <v>35</v>
      </c>
      <c r="Z23" s="271" t="n">
        <v>35</v>
      </c>
      <c r="AA23" s="272" t="n">
        <v>35</v>
      </c>
      <c r="AB23" s="271" t="n">
        <v>35</v>
      </c>
      <c r="AC23" s="272" t="n">
        <v>35</v>
      </c>
      <c r="AD23" s="271" t="n">
        <v>35</v>
      </c>
      <c r="AE23" s="272" t="n">
        <v>35</v>
      </c>
      <c r="AF23" s="271" t="n">
        <v>35</v>
      </c>
      <c r="AG23" s="272" t="n">
        <v>35</v>
      </c>
      <c r="AH23" s="271" t="n">
        <f aca="false">AH22*Rekenblad!$D$29</f>
        <v>35</v>
      </c>
      <c r="AI23" s="272"/>
      <c r="AJ23" s="271"/>
      <c r="AK23" s="272"/>
      <c r="AL23" s="271"/>
      <c r="AM23" s="272"/>
      <c r="AN23" s="271"/>
      <c r="AO23" s="272"/>
      <c r="AP23" s="271"/>
      <c r="AQ23" s="272"/>
      <c r="AR23" s="271"/>
      <c r="AS23" s="272"/>
      <c r="AT23" s="271"/>
      <c r="AU23" s="272"/>
      <c r="AV23" s="271"/>
      <c r="AW23" s="272"/>
      <c r="AX23" s="271"/>
      <c r="AY23" s="272"/>
    </row>
    <row r="24" customFormat="false" ht="11.25" hidden="false" customHeight="false" outlineLevel="0" collapsed="false">
      <c r="A24" s="298" t="n">
        <v>33</v>
      </c>
      <c r="B24" s="299" t="n">
        <v>20</v>
      </c>
      <c r="C24" s="262" t="n">
        <v>25</v>
      </c>
      <c r="D24" s="263" t="n">
        <v>30</v>
      </c>
      <c r="E24" s="272" t="n">
        <v>35</v>
      </c>
      <c r="F24" s="271" t="n">
        <v>35</v>
      </c>
      <c r="G24" s="272" t="n">
        <v>35</v>
      </c>
      <c r="H24" s="271" t="n">
        <v>35</v>
      </c>
      <c r="I24" s="272" t="n">
        <v>35</v>
      </c>
      <c r="J24" s="271" t="n">
        <v>35</v>
      </c>
      <c r="K24" s="272" t="n">
        <v>35</v>
      </c>
      <c r="L24" s="271" t="n">
        <v>35</v>
      </c>
      <c r="M24" s="272" t="n">
        <v>35</v>
      </c>
      <c r="N24" s="271" t="n">
        <v>35</v>
      </c>
      <c r="O24" s="272" t="n">
        <v>35</v>
      </c>
      <c r="P24" s="271" t="n">
        <v>35</v>
      </c>
      <c r="Q24" s="272" t="n">
        <v>35</v>
      </c>
      <c r="R24" s="271" t="n">
        <v>35</v>
      </c>
      <c r="S24" s="272" t="n">
        <v>35</v>
      </c>
      <c r="T24" s="271" t="n">
        <v>35</v>
      </c>
      <c r="U24" s="272" t="n">
        <v>35</v>
      </c>
      <c r="V24" s="300" t="n">
        <v>35</v>
      </c>
      <c r="W24" s="270" t="n">
        <v>35</v>
      </c>
      <c r="X24" s="271" t="n">
        <v>35</v>
      </c>
      <c r="Y24" s="272" t="n">
        <v>35</v>
      </c>
      <c r="Z24" s="271" t="n">
        <v>35</v>
      </c>
      <c r="AA24" s="272" t="n">
        <v>35</v>
      </c>
      <c r="AB24" s="271" t="n">
        <v>35</v>
      </c>
      <c r="AC24" s="272" t="n">
        <v>35</v>
      </c>
      <c r="AD24" s="271" t="n">
        <v>35</v>
      </c>
      <c r="AE24" s="272" t="n">
        <v>35</v>
      </c>
      <c r="AF24" s="271" t="n">
        <v>35</v>
      </c>
      <c r="AG24" s="272" t="n">
        <f aca="false">AG23*Rekenblad!$D$29</f>
        <v>35</v>
      </c>
      <c r="AH24" s="271"/>
      <c r="AI24" s="272"/>
      <c r="AJ24" s="271"/>
      <c r="AK24" s="272"/>
      <c r="AL24" s="271"/>
      <c r="AM24" s="272"/>
      <c r="AN24" s="271"/>
      <c r="AO24" s="272"/>
      <c r="AP24" s="271"/>
      <c r="AQ24" s="272"/>
      <c r="AR24" s="271"/>
      <c r="AS24" s="272"/>
      <c r="AT24" s="271"/>
      <c r="AU24" s="272"/>
      <c r="AV24" s="271"/>
      <c r="AW24" s="272"/>
      <c r="AX24" s="271"/>
      <c r="AY24" s="272"/>
    </row>
    <row r="25" customFormat="false" ht="11.25" hidden="false" customHeight="false" outlineLevel="0" collapsed="false">
      <c r="A25" s="298" t="n">
        <v>34</v>
      </c>
      <c r="B25" s="299" t="n">
        <v>20</v>
      </c>
      <c r="C25" s="262" t="n">
        <v>25</v>
      </c>
      <c r="D25" s="263" t="n">
        <v>30</v>
      </c>
      <c r="E25" s="272" t="n">
        <v>35</v>
      </c>
      <c r="F25" s="271" t="n">
        <v>35</v>
      </c>
      <c r="G25" s="272" t="n">
        <v>35</v>
      </c>
      <c r="H25" s="271" t="n">
        <v>35</v>
      </c>
      <c r="I25" s="272" t="n">
        <v>35</v>
      </c>
      <c r="J25" s="271" t="n">
        <v>35</v>
      </c>
      <c r="K25" s="272" t="n">
        <v>35</v>
      </c>
      <c r="L25" s="271" t="n">
        <v>35</v>
      </c>
      <c r="M25" s="272" t="n">
        <v>35</v>
      </c>
      <c r="N25" s="271" t="n">
        <v>35</v>
      </c>
      <c r="O25" s="272" t="n">
        <v>35</v>
      </c>
      <c r="P25" s="271" t="n">
        <v>35</v>
      </c>
      <c r="Q25" s="272" t="n">
        <v>35</v>
      </c>
      <c r="R25" s="271" t="n">
        <v>35</v>
      </c>
      <c r="S25" s="272" t="n">
        <v>35</v>
      </c>
      <c r="T25" s="271" t="n">
        <v>35</v>
      </c>
      <c r="U25" s="272" t="n">
        <v>35</v>
      </c>
      <c r="V25" s="300" t="n">
        <v>35</v>
      </c>
      <c r="W25" s="270" t="n">
        <v>35</v>
      </c>
      <c r="X25" s="271" t="n">
        <v>35</v>
      </c>
      <c r="Y25" s="272" t="n">
        <v>35</v>
      </c>
      <c r="Z25" s="271" t="n">
        <v>35</v>
      </c>
      <c r="AA25" s="272" t="n">
        <v>35</v>
      </c>
      <c r="AB25" s="271" t="n">
        <v>35</v>
      </c>
      <c r="AC25" s="272" t="n">
        <v>35</v>
      </c>
      <c r="AD25" s="271" t="n">
        <v>35</v>
      </c>
      <c r="AE25" s="272" t="n">
        <v>35</v>
      </c>
      <c r="AF25" s="271" t="n">
        <f aca="false">AF24*Rekenblad!$D$29</f>
        <v>35</v>
      </c>
      <c r="AG25" s="272"/>
      <c r="AH25" s="271"/>
      <c r="AI25" s="272"/>
      <c r="AJ25" s="271"/>
      <c r="AK25" s="272"/>
      <c r="AL25" s="271"/>
      <c r="AM25" s="272"/>
      <c r="AN25" s="271"/>
      <c r="AO25" s="272"/>
      <c r="AP25" s="271"/>
      <c r="AQ25" s="272"/>
      <c r="AR25" s="271"/>
      <c r="AS25" s="272"/>
      <c r="AT25" s="271"/>
      <c r="AU25" s="272"/>
      <c r="AV25" s="271"/>
      <c r="AW25" s="272"/>
      <c r="AX25" s="271"/>
      <c r="AY25" s="272"/>
    </row>
    <row r="26" customFormat="false" ht="11.25" hidden="false" customHeight="false" outlineLevel="0" collapsed="false">
      <c r="A26" s="298" t="n">
        <v>35</v>
      </c>
      <c r="B26" s="299" t="n">
        <v>20</v>
      </c>
      <c r="C26" s="262" t="n">
        <v>25</v>
      </c>
      <c r="D26" s="263" t="n">
        <v>30</v>
      </c>
      <c r="E26" s="272" t="n">
        <v>35</v>
      </c>
      <c r="F26" s="271" t="n">
        <v>35</v>
      </c>
      <c r="G26" s="272" t="n">
        <v>35</v>
      </c>
      <c r="H26" s="271" t="n">
        <v>35</v>
      </c>
      <c r="I26" s="272" t="n">
        <v>35</v>
      </c>
      <c r="J26" s="271" t="n">
        <v>35</v>
      </c>
      <c r="K26" s="272" t="n">
        <v>35</v>
      </c>
      <c r="L26" s="271" t="n">
        <v>35</v>
      </c>
      <c r="M26" s="272" t="n">
        <v>35</v>
      </c>
      <c r="N26" s="271" t="n">
        <v>35</v>
      </c>
      <c r="O26" s="272" t="n">
        <v>35</v>
      </c>
      <c r="P26" s="271" t="n">
        <v>35</v>
      </c>
      <c r="Q26" s="272" t="n">
        <v>35</v>
      </c>
      <c r="R26" s="271" t="n">
        <v>35</v>
      </c>
      <c r="S26" s="272" t="n">
        <v>35</v>
      </c>
      <c r="T26" s="271" t="n">
        <v>35</v>
      </c>
      <c r="U26" s="272" t="n">
        <v>35</v>
      </c>
      <c r="V26" s="300" t="n">
        <v>35</v>
      </c>
      <c r="W26" s="270" t="n">
        <v>35</v>
      </c>
      <c r="X26" s="271" t="n">
        <v>35</v>
      </c>
      <c r="Y26" s="272" t="n">
        <v>35</v>
      </c>
      <c r="Z26" s="271" t="n">
        <v>35</v>
      </c>
      <c r="AA26" s="272" t="n">
        <v>35</v>
      </c>
      <c r="AB26" s="271" t="n">
        <v>35</v>
      </c>
      <c r="AC26" s="272" t="n">
        <v>35</v>
      </c>
      <c r="AD26" s="271" t="n">
        <v>35</v>
      </c>
      <c r="AE26" s="272" t="n">
        <f aca="false">AE25*Rekenblad!$D$29</f>
        <v>35</v>
      </c>
      <c r="AF26" s="271"/>
      <c r="AG26" s="272"/>
      <c r="AH26" s="271"/>
      <c r="AI26" s="272"/>
      <c r="AJ26" s="271"/>
      <c r="AK26" s="272"/>
      <c r="AL26" s="271"/>
      <c r="AM26" s="272"/>
      <c r="AN26" s="271"/>
      <c r="AO26" s="272"/>
      <c r="AP26" s="271"/>
      <c r="AQ26" s="272"/>
      <c r="AR26" s="271"/>
      <c r="AS26" s="272"/>
      <c r="AT26" s="271"/>
      <c r="AU26" s="272"/>
      <c r="AV26" s="271"/>
      <c r="AW26" s="272"/>
      <c r="AX26" s="271"/>
      <c r="AY26" s="272"/>
    </row>
    <row r="27" customFormat="false" ht="11.25" hidden="false" customHeight="false" outlineLevel="0" collapsed="false">
      <c r="A27" s="298" t="n">
        <v>36</v>
      </c>
      <c r="B27" s="299" t="n">
        <v>20</v>
      </c>
      <c r="C27" s="262" t="n">
        <v>25</v>
      </c>
      <c r="D27" s="263" t="n">
        <v>30</v>
      </c>
      <c r="E27" s="272" t="n">
        <v>35</v>
      </c>
      <c r="F27" s="271" t="n">
        <v>35</v>
      </c>
      <c r="G27" s="272" t="n">
        <v>35</v>
      </c>
      <c r="H27" s="271" t="n">
        <v>35</v>
      </c>
      <c r="I27" s="272" t="n">
        <v>35</v>
      </c>
      <c r="J27" s="271" t="n">
        <v>35</v>
      </c>
      <c r="K27" s="272" t="n">
        <v>35</v>
      </c>
      <c r="L27" s="271" t="n">
        <v>35</v>
      </c>
      <c r="M27" s="272" t="n">
        <v>35</v>
      </c>
      <c r="N27" s="271" t="n">
        <v>35</v>
      </c>
      <c r="O27" s="272" t="n">
        <v>35</v>
      </c>
      <c r="P27" s="271" t="n">
        <v>35</v>
      </c>
      <c r="Q27" s="272" t="n">
        <v>35</v>
      </c>
      <c r="R27" s="271" t="n">
        <v>35</v>
      </c>
      <c r="S27" s="272" t="n">
        <v>35</v>
      </c>
      <c r="T27" s="271" t="n">
        <v>35</v>
      </c>
      <c r="U27" s="272" t="n">
        <v>35</v>
      </c>
      <c r="V27" s="300" t="n">
        <v>35</v>
      </c>
      <c r="W27" s="270" t="n">
        <v>35</v>
      </c>
      <c r="X27" s="271" t="n">
        <v>35</v>
      </c>
      <c r="Y27" s="272" t="n">
        <v>35</v>
      </c>
      <c r="Z27" s="271" t="n">
        <v>35</v>
      </c>
      <c r="AA27" s="272" t="n">
        <v>35</v>
      </c>
      <c r="AB27" s="271" t="n">
        <v>35</v>
      </c>
      <c r="AC27" s="272" t="n">
        <v>35</v>
      </c>
      <c r="AD27" s="271" t="n">
        <f aca="false">AD26*Rekenblad!$D$29</f>
        <v>35</v>
      </c>
      <c r="AE27" s="272"/>
      <c r="AF27" s="271"/>
      <c r="AG27" s="272"/>
      <c r="AH27" s="271"/>
      <c r="AI27" s="272"/>
      <c r="AJ27" s="271"/>
      <c r="AK27" s="272"/>
      <c r="AL27" s="271"/>
      <c r="AM27" s="272"/>
      <c r="AN27" s="271"/>
      <c r="AO27" s="272"/>
      <c r="AP27" s="271"/>
      <c r="AQ27" s="272"/>
      <c r="AR27" s="271"/>
      <c r="AS27" s="272"/>
      <c r="AT27" s="271"/>
      <c r="AU27" s="272"/>
      <c r="AV27" s="271"/>
      <c r="AW27" s="272"/>
      <c r="AX27" s="271"/>
      <c r="AY27" s="272"/>
    </row>
    <row r="28" customFormat="false" ht="11.25" hidden="false" customHeight="false" outlineLevel="0" collapsed="false">
      <c r="A28" s="298" t="n">
        <v>37</v>
      </c>
      <c r="B28" s="299" t="n">
        <v>20</v>
      </c>
      <c r="C28" s="262" t="n">
        <v>25</v>
      </c>
      <c r="D28" s="263" t="n">
        <v>30</v>
      </c>
      <c r="E28" s="272" t="n">
        <v>35</v>
      </c>
      <c r="F28" s="271" t="n">
        <v>35</v>
      </c>
      <c r="G28" s="272" t="n">
        <v>35</v>
      </c>
      <c r="H28" s="271" t="n">
        <v>35</v>
      </c>
      <c r="I28" s="272" t="n">
        <v>35</v>
      </c>
      <c r="J28" s="271" t="n">
        <v>35</v>
      </c>
      <c r="K28" s="272" t="n">
        <v>35</v>
      </c>
      <c r="L28" s="271" t="n">
        <v>35</v>
      </c>
      <c r="M28" s="272" t="n">
        <v>35</v>
      </c>
      <c r="N28" s="271" t="n">
        <v>35</v>
      </c>
      <c r="O28" s="272" t="n">
        <v>35</v>
      </c>
      <c r="P28" s="271" t="n">
        <v>35</v>
      </c>
      <c r="Q28" s="272" t="n">
        <v>35</v>
      </c>
      <c r="R28" s="271" t="n">
        <v>35</v>
      </c>
      <c r="S28" s="272" t="n">
        <v>35</v>
      </c>
      <c r="T28" s="271" t="n">
        <v>35</v>
      </c>
      <c r="U28" s="272" t="n">
        <v>35</v>
      </c>
      <c r="V28" s="300" t="n">
        <v>35</v>
      </c>
      <c r="W28" s="270" t="n">
        <v>35</v>
      </c>
      <c r="X28" s="271" t="n">
        <v>35</v>
      </c>
      <c r="Y28" s="272" t="n">
        <v>35</v>
      </c>
      <c r="Z28" s="271" t="n">
        <v>35</v>
      </c>
      <c r="AA28" s="272" t="n">
        <v>35</v>
      </c>
      <c r="AB28" s="271" t="n">
        <v>35</v>
      </c>
      <c r="AC28" s="272" t="n">
        <f aca="false">AC27*Rekenblad!$D$29</f>
        <v>35</v>
      </c>
      <c r="AD28" s="271"/>
      <c r="AE28" s="272"/>
      <c r="AF28" s="271"/>
      <c r="AG28" s="272"/>
      <c r="AH28" s="271"/>
      <c r="AI28" s="272"/>
      <c r="AJ28" s="271"/>
      <c r="AK28" s="272"/>
      <c r="AL28" s="271"/>
      <c r="AM28" s="272"/>
      <c r="AN28" s="271"/>
      <c r="AO28" s="272"/>
      <c r="AP28" s="271"/>
      <c r="AQ28" s="272"/>
      <c r="AR28" s="271"/>
      <c r="AS28" s="272"/>
      <c r="AT28" s="271"/>
      <c r="AU28" s="272"/>
      <c r="AV28" s="271"/>
      <c r="AW28" s="272"/>
      <c r="AX28" s="271"/>
      <c r="AY28" s="272"/>
    </row>
    <row r="29" customFormat="false" ht="11.25" hidden="false" customHeight="false" outlineLevel="0" collapsed="false">
      <c r="A29" s="298" t="n">
        <v>38</v>
      </c>
      <c r="B29" s="299" t="n">
        <v>20</v>
      </c>
      <c r="C29" s="262" t="n">
        <v>25</v>
      </c>
      <c r="D29" s="263" t="n">
        <v>30</v>
      </c>
      <c r="E29" s="272" t="n">
        <v>35</v>
      </c>
      <c r="F29" s="271" t="n">
        <v>35</v>
      </c>
      <c r="G29" s="272" t="n">
        <v>35</v>
      </c>
      <c r="H29" s="271" t="n">
        <v>35</v>
      </c>
      <c r="I29" s="272" t="n">
        <v>35</v>
      </c>
      <c r="J29" s="271" t="n">
        <v>35</v>
      </c>
      <c r="K29" s="272" t="n">
        <v>35</v>
      </c>
      <c r="L29" s="271" t="n">
        <v>35</v>
      </c>
      <c r="M29" s="272" t="n">
        <v>35</v>
      </c>
      <c r="N29" s="271" t="n">
        <v>35</v>
      </c>
      <c r="O29" s="272" t="n">
        <v>35</v>
      </c>
      <c r="P29" s="271" t="n">
        <v>35</v>
      </c>
      <c r="Q29" s="272" t="n">
        <v>35</v>
      </c>
      <c r="R29" s="271" t="n">
        <v>35</v>
      </c>
      <c r="S29" s="272" t="n">
        <v>35</v>
      </c>
      <c r="T29" s="271" t="n">
        <v>35</v>
      </c>
      <c r="U29" s="272" t="n">
        <v>35</v>
      </c>
      <c r="V29" s="300" t="n">
        <v>35</v>
      </c>
      <c r="W29" s="270" t="n">
        <v>35</v>
      </c>
      <c r="X29" s="271" t="n">
        <v>35</v>
      </c>
      <c r="Y29" s="272" t="n">
        <v>35</v>
      </c>
      <c r="Z29" s="271" t="n">
        <v>35</v>
      </c>
      <c r="AA29" s="272" t="n">
        <v>35</v>
      </c>
      <c r="AB29" s="271" t="n">
        <f aca="false">AB28*Rekenblad!$D$29</f>
        <v>35</v>
      </c>
      <c r="AC29" s="272"/>
      <c r="AD29" s="271"/>
      <c r="AE29" s="272"/>
      <c r="AF29" s="271"/>
      <c r="AG29" s="272"/>
      <c r="AH29" s="271"/>
      <c r="AI29" s="272"/>
      <c r="AJ29" s="271"/>
      <c r="AK29" s="272"/>
      <c r="AL29" s="271"/>
      <c r="AM29" s="272"/>
      <c r="AN29" s="271"/>
      <c r="AO29" s="272"/>
      <c r="AP29" s="271"/>
      <c r="AQ29" s="272"/>
      <c r="AR29" s="271"/>
      <c r="AS29" s="272"/>
      <c r="AT29" s="271"/>
      <c r="AU29" s="272"/>
      <c r="AV29" s="271"/>
      <c r="AW29" s="272"/>
      <c r="AX29" s="271"/>
      <c r="AY29" s="272"/>
    </row>
    <row r="30" customFormat="false" ht="11.25" hidden="false" customHeight="false" outlineLevel="0" collapsed="false">
      <c r="A30" s="298" t="n">
        <v>39</v>
      </c>
      <c r="B30" s="299" t="n">
        <v>20</v>
      </c>
      <c r="C30" s="262" t="n">
        <v>25</v>
      </c>
      <c r="D30" s="263" t="n">
        <v>30</v>
      </c>
      <c r="E30" s="272" t="n">
        <v>35</v>
      </c>
      <c r="F30" s="271" t="n">
        <v>35</v>
      </c>
      <c r="G30" s="272" t="n">
        <v>35</v>
      </c>
      <c r="H30" s="271" t="n">
        <v>35</v>
      </c>
      <c r="I30" s="272" t="n">
        <v>35</v>
      </c>
      <c r="J30" s="271" t="n">
        <v>35</v>
      </c>
      <c r="K30" s="272" t="n">
        <v>35</v>
      </c>
      <c r="L30" s="271" t="n">
        <v>35</v>
      </c>
      <c r="M30" s="272" t="n">
        <v>35</v>
      </c>
      <c r="N30" s="271" t="n">
        <v>35</v>
      </c>
      <c r="O30" s="272" t="n">
        <v>35</v>
      </c>
      <c r="P30" s="271" t="n">
        <v>35</v>
      </c>
      <c r="Q30" s="272" t="n">
        <v>35</v>
      </c>
      <c r="R30" s="271" t="n">
        <v>35</v>
      </c>
      <c r="S30" s="272" t="n">
        <v>35</v>
      </c>
      <c r="T30" s="271" t="n">
        <v>35</v>
      </c>
      <c r="U30" s="272" t="n">
        <v>35</v>
      </c>
      <c r="V30" s="300" t="n">
        <v>35</v>
      </c>
      <c r="W30" s="270" t="n">
        <v>35</v>
      </c>
      <c r="X30" s="271" t="n">
        <v>35</v>
      </c>
      <c r="Y30" s="272" t="n">
        <v>35</v>
      </c>
      <c r="Z30" s="271" t="n">
        <v>35</v>
      </c>
      <c r="AA30" s="272" t="n">
        <f aca="false">AA29*Rekenblad!$D$29</f>
        <v>35</v>
      </c>
      <c r="AB30" s="271"/>
      <c r="AC30" s="272"/>
      <c r="AD30" s="271"/>
      <c r="AE30" s="272"/>
      <c r="AF30" s="271"/>
      <c r="AG30" s="272"/>
      <c r="AH30" s="271"/>
      <c r="AI30" s="272"/>
      <c r="AJ30" s="271"/>
      <c r="AK30" s="272"/>
      <c r="AL30" s="271"/>
      <c r="AM30" s="272"/>
      <c r="AN30" s="271"/>
      <c r="AO30" s="272"/>
      <c r="AP30" s="271"/>
      <c r="AQ30" s="272"/>
      <c r="AR30" s="271"/>
      <c r="AS30" s="272"/>
      <c r="AT30" s="271"/>
      <c r="AU30" s="272"/>
      <c r="AV30" s="271"/>
      <c r="AW30" s="272"/>
      <c r="AX30" s="271"/>
      <c r="AY30" s="272"/>
    </row>
    <row r="31" customFormat="false" ht="11.25" hidden="false" customHeight="false" outlineLevel="0" collapsed="false">
      <c r="A31" s="298" t="n">
        <v>40</v>
      </c>
      <c r="B31" s="299" t="n">
        <v>20</v>
      </c>
      <c r="C31" s="262" t="n">
        <v>25</v>
      </c>
      <c r="D31" s="263" t="n">
        <v>30</v>
      </c>
      <c r="E31" s="272" t="n">
        <v>35</v>
      </c>
      <c r="F31" s="271" t="n">
        <v>35</v>
      </c>
      <c r="G31" s="272" t="n">
        <v>35</v>
      </c>
      <c r="H31" s="271" t="n">
        <v>35</v>
      </c>
      <c r="I31" s="272" t="n">
        <v>35</v>
      </c>
      <c r="J31" s="271" t="n">
        <v>35</v>
      </c>
      <c r="K31" s="272" t="n">
        <v>35</v>
      </c>
      <c r="L31" s="271" t="n">
        <v>35</v>
      </c>
      <c r="M31" s="272" t="n">
        <v>35</v>
      </c>
      <c r="N31" s="271" t="n">
        <v>35</v>
      </c>
      <c r="O31" s="272" t="n">
        <v>35</v>
      </c>
      <c r="P31" s="271" t="n">
        <v>35</v>
      </c>
      <c r="Q31" s="272" t="n">
        <v>35</v>
      </c>
      <c r="R31" s="271" t="n">
        <v>35</v>
      </c>
      <c r="S31" s="272" t="n">
        <v>35</v>
      </c>
      <c r="T31" s="271" t="n">
        <v>35</v>
      </c>
      <c r="U31" s="272" t="n">
        <v>35</v>
      </c>
      <c r="V31" s="300" t="n">
        <v>35</v>
      </c>
      <c r="W31" s="270" t="n">
        <v>35</v>
      </c>
      <c r="X31" s="271" t="n">
        <v>35</v>
      </c>
      <c r="Y31" s="272" t="n">
        <v>35</v>
      </c>
      <c r="Z31" s="271" t="n">
        <f aca="false">Z30*Rekenblad!$D$29</f>
        <v>35</v>
      </c>
      <c r="AA31" s="272"/>
      <c r="AB31" s="271"/>
      <c r="AC31" s="272"/>
      <c r="AD31" s="271"/>
      <c r="AE31" s="272"/>
      <c r="AF31" s="271"/>
      <c r="AG31" s="272"/>
      <c r="AH31" s="271"/>
      <c r="AI31" s="272"/>
      <c r="AJ31" s="271"/>
      <c r="AK31" s="272"/>
      <c r="AL31" s="271"/>
      <c r="AM31" s="272"/>
      <c r="AN31" s="271"/>
      <c r="AO31" s="272"/>
      <c r="AP31" s="271"/>
      <c r="AQ31" s="272"/>
      <c r="AR31" s="271"/>
      <c r="AS31" s="272"/>
      <c r="AT31" s="271"/>
      <c r="AU31" s="272"/>
      <c r="AV31" s="271"/>
      <c r="AW31" s="272"/>
      <c r="AX31" s="271"/>
      <c r="AY31" s="272"/>
    </row>
    <row r="32" customFormat="false" ht="11.25" hidden="false" customHeight="false" outlineLevel="0" collapsed="false">
      <c r="A32" s="298" t="n">
        <v>41</v>
      </c>
      <c r="B32" s="299" t="n">
        <v>20</v>
      </c>
      <c r="C32" s="262" t="n">
        <v>25</v>
      </c>
      <c r="D32" s="263" t="n">
        <v>30</v>
      </c>
      <c r="E32" s="272" t="n">
        <v>35</v>
      </c>
      <c r="F32" s="271" t="n">
        <v>35</v>
      </c>
      <c r="G32" s="272" t="n">
        <v>35</v>
      </c>
      <c r="H32" s="271" t="n">
        <v>35</v>
      </c>
      <c r="I32" s="272" t="n">
        <v>35</v>
      </c>
      <c r="J32" s="271" t="n">
        <v>35</v>
      </c>
      <c r="K32" s="272" t="n">
        <v>35</v>
      </c>
      <c r="L32" s="271" t="n">
        <v>35</v>
      </c>
      <c r="M32" s="272" t="n">
        <v>35</v>
      </c>
      <c r="N32" s="271" t="n">
        <v>35</v>
      </c>
      <c r="O32" s="272" t="n">
        <v>35</v>
      </c>
      <c r="P32" s="271" t="n">
        <v>35</v>
      </c>
      <c r="Q32" s="272" t="n">
        <v>35</v>
      </c>
      <c r="R32" s="271" t="n">
        <v>35</v>
      </c>
      <c r="S32" s="272" t="n">
        <v>35</v>
      </c>
      <c r="T32" s="271" t="n">
        <v>35</v>
      </c>
      <c r="U32" s="272" t="n">
        <v>35</v>
      </c>
      <c r="V32" s="300" t="n">
        <v>35</v>
      </c>
      <c r="W32" s="270" t="n">
        <v>35</v>
      </c>
      <c r="X32" s="271" t="n">
        <v>35</v>
      </c>
      <c r="Y32" s="272" t="n">
        <f aca="false">Y31*Rekenblad!$D$29</f>
        <v>35</v>
      </c>
      <c r="Z32" s="271"/>
      <c r="AA32" s="272"/>
      <c r="AB32" s="271"/>
      <c r="AC32" s="272"/>
      <c r="AD32" s="271"/>
      <c r="AE32" s="272"/>
      <c r="AF32" s="271"/>
      <c r="AG32" s="272"/>
      <c r="AH32" s="271"/>
      <c r="AI32" s="272"/>
      <c r="AJ32" s="271"/>
      <c r="AK32" s="272"/>
      <c r="AL32" s="271"/>
      <c r="AM32" s="272"/>
      <c r="AN32" s="271"/>
      <c r="AO32" s="272"/>
      <c r="AP32" s="271"/>
      <c r="AQ32" s="272"/>
      <c r="AR32" s="271"/>
      <c r="AS32" s="272"/>
      <c r="AT32" s="271"/>
      <c r="AU32" s="272"/>
      <c r="AV32" s="271"/>
      <c r="AW32" s="272"/>
      <c r="AX32" s="271"/>
      <c r="AY32" s="272"/>
    </row>
    <row r="33" customFormat="false" ht="11.25" hidden="false" customHeight="false" outlineLevel="0" collapsed="false">
      <c r="A33" s="298" t="n">
        <v>42</v>
      </c>
      <c r="B33" s="299" t="n">
        <v>20</v>
      </c>
      <c r="C33" s="262" t="n">
        <v>25</v>
      </c>
      <c r="D33" s="263" t="n">
        <v>30</v>
      </c>
      <c r="E33" s="272" t="n">
        <v>35</v>
      </c>
      <c r="F33" s="271" t="n">
        <v>35</v>
      </c>
      <c r="G33" s="272" t="n">
        <v>35</v>
      </c>
      <c r="H33" s="271" t="n">
        <v>35</v>
      </c>
      <c r="I33" s="272" t="n">
        <v>35</v>
      </c>
      <c r="J33" s="271" t="n">
        <v>35</v>
      </c>
      <c r="K33" s="272" t="n">
        <v>35</v>
      </c>
      <c r="L33" s="271" t="n">
        <v>35</v>
      </c>
      <c r="M33" s="272" t="n">
        <v>35</v>
      </c>
      <c r="N33" s="271" t="n">
        <v>35</v>
      </c>
      <c r="O33" s="272" t="n">
        <v>35</v>
      </c>
      <c r="P33" s="271" t="n">
        <v>35</v>
      </c>
      <c r="Q33" s="272" t="n">
        <v>35</v>
      </c>
      <c r="R33" s="271" t="n">
        <v>35</v>
      </c>
      <c r="S33" s="272" t="n">
        <v>35</v>
      </c>
      <c r="T33" s="271" t="n">
        <v>35</v>
      </c>
      <c r="U33" s="272" t="n">
        <v>35</v>
      </c>
      <c r="V33" s="300" t="n">
        <v>35</v>
      </c>
      <c r="W33" s="270" t="n">
        <v>35</v>
      </c>
      <c r="X33" s="271" t="n">
        <f aca="false">X32*Rekenblad!$D$29</f>
        <v>35</v>
      </c>
      <c r="Y33" s="272"/>
      <c r="Z33" s="271"/>
      <c r="AA33" s="272"/>
      <c r="AB33" s="271"/>
      <c r="AC33" s="272"/>
      <c r="AD33" s="271"/>
      <c r="AE33" s="272"/>
      <c r="AF33" s="271"/>
      <c r="AG33" s="272"/>
      <c r="AH33" s="271"/>
      <c r="AI33" s="272"/>
      <c r="AJ33" s="271"/>
      <c r="AK33" s="272"/>
      <c r="AL33" s="271"/>
      <c r="AM33" s="272"/>
      <c r="AN33" s="271"/>
      <c r="AO33" s="272"/>
      <c r="AP33" s="271"/>
      <c r="AQ33" s="272"/>
      <c r="AR33" s="271"/>
      <c r="AS33" s="272"/>
      <c r="AT33" s="271"/>
      <c r="AU33" s="272"/>
      <c r="AV33" s="271"/>
      <c r="AW33" s="272"/>
      <c r="AX33" s="271"/>
      <c r="AY33" s="272"/>
    </row>
    <row r="34" customFormat="false" ht="11.25" hidden="false" customHeight="false" outlineLevel="0" collapsed="false">
      <c r="A34" s="298" t="n">
        <v>43</v>
      </c>
      <c r="B34" s="299" t="n">
        <v>20</v>
      </c>
      <c r="C34" s="262" t="n">
        <v>25</v>
      </c>
      <c r="D34" s="263" t="n">
        <v>30</v>
      </c>
      <c r="E34" s="272" t="n">
        <v>35</v>
      </c>
      <c r="F34" s="271" t="n">
        <v>35</v>
      </c>
      <c r="G34" s="272" t="n">
        <v>35</v>
      </c>
      <c r="H34" s="271" t="n">
        <v>35</v>
      </c>
      <c r="I34" s="272" t="n">
        <v>35</v>
      </c>
      <c r="J34" s="271" t="n">
        <v>35</v>
      </c>
      <c r="K34" s="272" t="n">
        <v>35</v>
      </c>
      <c r="L34" s="271" t="n">
        <v>35</v>
      </c>
      <c r="M34" s="272" t="n">
        <v>35</v>
      </c>
      <c r="N34" s="271" t="n">
        <v>35</v>
      </c>
      <c r="O34" s="272" t="n">
        <v>35</v>
      </c>
      <c r="P34" s="271" t="n">
        <v>35</v>
      </c>
      <c r="Q34" s="272" t="n">
        <v>35</v>
      </c>
      <c r="R34" s="271" t="n">
        <v>35</v>
      </c>
      <c r="S34" s="272" t="n">
        <v>35</v>
      </c>
      <c r="T34" s="271" t="n">
        <v>35</v>
      </c>
      <c r="U34" s="272" t="n">
        <v>35</v>
      </c>
      <c r="V34" s="300" t="n">
        <v>35</v>
      </c>
      <c r="W34" s="270" t="n">
        <f aca="false">W33*Rekenblad!$D$29</f>
        <v>35</v>
      </c>
      <c r="X34" s="271"/>
      <c r="Y34" s="272"/>
      <c r="Z34" s="271"/>
      <c r="AA34" s="272"/>
      <c r="AB34" s="271"/>
      <c r="AC34" s="272"/>
      <c r="AD34" s="271"/>
      <c r="AE34" s="272"/>
      <c r="AF34" s="271"/>
      <c r="AG34" s="272"/>
      <c r="AH34" s="271"/>
      <c r="AI34" s="272"/>
      <c r="AJ34" s="271"/>
      <c r="AK34" s="272"/>
      <c r="AL34" s="271"/>
      <c r="AM34" s="272"/>
      <c r="AN34" s="271"/>
      <c r="AO34" s="272"/>
      <c r="AP34" s="271"/>
      <c r="AQ34" s="272"/>
      <c r="AR34" s="271"/>
      <c r="AS34" s="272"/>
      <c r="AT34" s="271"/>
      <c r="AU34" s="272"/>
      <c r="AV34" s="271"/>
      <c r="AW34" s="272"/>
      <c r="AX34" s="271"/>
      <c r="AY34" s="272"/>
    </row>
    <row r="35" customFormat="false" ht="11.25" hidden="false" customHeight="false" outlineLevel="0" collapsed="false">
      <c r="A35" s="298" t="n">
        <v>44</v>
      </c>
      <c r="B35" s="299" t="n">
        <v>20</v>
      </c>
      <c r="C35" s="262" t="n">
        <v>25</v>
      </c>
      <c r="D35" s="263" t="n">
        <v>30</v>
      </c>
      <c r="E35" s="272" t="n">
        <v>35</v>
      </c>
      <c r="F35" s="271" t="n">
        <v>35</v>
      </c>
      <c r="G35" s="272" t="n">
        <v>35</v>
      </c>
      <c r="H35" s="271" t="n">
        <v>35</v>
      </c>
      <c r="I35" s="272" t="n">
        <v>35</v>
      </c>
      <c r="J35" s="271" t="n">
        <v>35</v>
      </c>
      <c r="K35" s="272" t="n">
        <v>35</v>
      </c>
      <c r="L35" s="271" t="n">
        <v>35</v>
      </c>
      <c r="M35" s="272" t="n">
        <v>35</v>
      </c>
      <c r="N35" s="271" t="n">
        <v>35</v>
      </c>
      <c r="O35" s="272" t="n">
        <v>35</v>
      </c>
      <c r="P35" s="271" t="n">
        <v>35</v>
      </c>
      <c r="Q35" s="272" t="n">
        <v>35</v>
      </c>
      <c r="R35" s="271" t="n">
        <v>35</v>
      </c>
      <c r="S35" s="272" t="n">
        <v>35</v>
      </c>
      <c r="T35" s="271" t="n">
        <v>35</v>
      </c>
      <c r="U35" s="272" t="n">
        <v>35</v>
      </c>
      <c r="V35" s="300" t="n">
        <f aca="false">V34*Rekenblad!$D$29</f>
        <v>35</v>
      </c>
      <c r="W35" s="270"/>
      <c r="X35" s="271"/>
      <c r="Y35" s="272"/>
      <c r="Z35" s="271"/>
      <c r="AA35" s="272"/>
      <c r="AB35" s="271"/>
      <c r="AC35" s="272"/>
      <c r="AD35" s="271"/>
      <c r="AE35" s="272"/>
      <c r="AF35" s="271"/>
      <c r="AG35" s="272"/>
      <c r="AH35" s="271"/>
      <c r="AI35" s="272"/>
      <c r="AJ35" s="271"/>
      <c r="AK35" s="272"/>
      <c r="AL35" s="271"/>
      <c r="AM35" s="272"/>
      <c r="AN35" s="271"/>
      <c r="AO35" s="272"/>
      <c r="AP35" s="271"/>
      <c r="AQ35" s="272"/>
      <c r="AR35" s="271"/>
      <c r="AS35" s="272"/>
      <c r="AT35" s="271"/>
      <c r="AU35" s="272"/>
      <c r="AV35" s="271"/>
      <c r="AW35" s="272"/>
      <c r="AX35" s="271"/>
      <c r="AY35" s="272"/>
    </row>
    <row r="36" customFormat="false" ht="11.25" hidden="false" customHeight="false" outlineLevel="0" collapsed="false">
      <c r="A36" s="298" t="n">
        <v>45</v>
      </c>
      <c r="B36" s="299" t="n">
        <v>20</v>
      </c>
      <c r="C36" s="262" t="n">
        <v>25</v>
      </c>
      <c r="D36" s="263" t="n">
        <v>30</v>
      </c>
      <c r="E36" s="272" t="n">
        <v>35</v>
      </c>
      <c r="F36" s="271" t="n">
        <v>35</v>
      </c>
      <c r="G36" s="272" t="n">
        <v>35</v>
      </c>
      <c r="H36" s="271" t="n">
        <v>35</v>
      </c>
      <c r="I36" s="272" t="n">
        <v>35</v>
      </c>
      <c r="J36" s="271" t="n">
        <v>35</v>
      </c>
      <c r="K36" s="272" t="n">
        <v>35</v>
      </c>
      <c r="L36" s="271" t="n">
        <v>35</v>
      </c>
      <c r="M36" s="272" t="n">
        <v>35</v>
      </c>
      <c r="N36" s="271" t="n">
        <v>35</v>
      </c>
      <c r="O36" s="272" t="n">
        <v>35</v>
      </c>
      <c r="P36" s="271" t="n">
        <v>35</v>
      </c>
      <c r="Q36" s="272" t="n">
        <v>35</v>
      </c>
      <c r="R36" s="271" t="n">
        <v>35</v>
      </c>
      <c r="S36" s="272" t="n">
        <v>35</v>
      </c>
      <c r="T36" s="271" t="n">
        <v>35</v>
      </c>
      <c r="U36" s="272" t="n">
        <f aca="false">U35*Rekenblad!$D$29</f>
        <v>35</v>
      </c>
      <c r="V36" s="300"/>
      <c r="W36" s="270"/>
      <c r="X36" s="271"/>
      <c r="Y36" s="272"/>
      <c r="Z36" s="271"/>
      <c r="AA36" s="272"/>
      <c r="AB36" s="271"/>
      <c r="AC36" s="272"/>
      <c r="AD36" s="271"/>
      <c r="AE36" s="272"/>
      <c r="AF36" s="271"/>
      <c r="AG36" s="272"/>
      <c r="AH36" s="271"/>
      <c r="AI36" s="272"/>
      <c r="AJ36" s="271"/>
      <c r="AK36" s="272"/>
      <c r="AL36" s="271"/>
      <c r="AM36" s="272"/>
      <c r="AN36" s="271"/>
      <c r="AO36" s="272"/>
      <c r="AP36" s="271"/>
      <c r="AQ36" s="272"/>
      <c r="AR36" s="271"/>
      <c r="AS36" s="272"/>
      <c r="AT36" s="271"/>
      <c r="AU36" s="272"/>
      <c r="AV36" s="271"/>
      <c r="AW36" s="272"/>
      <c r="AX36" s="271"/>
      <c r="AY36" s="272"/>
    </row>
    <row r="37" customFormat="false" ht="11.25" hidden="false" customHeight="false" outlineLevel="0" collapsed="false">
      <c r="A37" s="298" t="n">
        <v>46</v>
      </c>
      <c r="B37" s="299" t="n">
        <v>20</v>
      </c>
      <c r="C37" s="262" t="n">
        <v>25</v>
      </c>
      <c r="D37" s="263" t="n">
        <v>30</v>
      </c>
      <c r="E37" s="272" t="n">
        <v>35</v>
      </c>
      <c r="F37" s="271" t="n">
        <v>35</v>
      </c>
      <c r="G37" s="272" t="n">
        <v>35</v>
      </c>
      <c r="H37" s="271" t="n">
        <v>35</v>
      </c>
      <c r="I37" s="272" t="n">
        <v>35</v>
      </c>
      <c r="J37" s="271" t="n">
        <v>35</v>
      </c>
      <c r="K37" s="272" t="n">
        <v>35</v>
      </c>
      <c r="L37" s="271" t="n">
        <v>35</v>
      </c>
      <c r="M37" s="272" t="n">
        <v>35</v>
      </c>
      <c r="N37" s="271" t="n">
        <v>35</v>
      </c>
      <c r="O37" s="272" t="n">
        <v>35</v>
      </c>
      <c r="P37" s="271" t="n">
        <v>35</v>
      </c>
      <c r="Q37" s="272" t="n">
        <v>35</v>
      </c>
      <c r="R37" s="271" t="n">
        <v>35</v>
      </c>
      <c r="S37" s="272" t="n">
        <v>35</v>
      </c>
      <c r="T37" s="271" t="n">
        <f aca="false">T36*Rekenblad!$D$29</f>
        <v>35</v>
      </c>
      <c r="U37" s="272"/>
      <c r="V37" s="300"/>
      <c r="W37" s="270"/>
      <c r="X37" s="271"/>
      <c r="Y37" s="272"/>
      <c r="Z37" s="271"/>
      <c r="AA37" s="272"/>
      <c r="AB37" s="271"/>
      <c r="AC37" s="272"/>
      <c r="AD37" s="271"/>
      <c r="AE37" s="272"/>
      <c r="AF37" s="271"/>
      <c r="AG37" s="272"/>
      <c r="AH37" s="271"/>
      <c r="AI37" s="272"/>
      <c r="AJ37" s="271"/>
      <c r="AK37" s="272"/>
      <c r="AL37" s="271"/>
      <c r="AM37" s="272"/>
      <c r="AN37" s="271"/>
      <c r="AO37" s="272"/>
      <c r="AP37" s="271"/>
      <c r="AQ37" s="272"/>
      <c r="AR37" s="271"/>
      <c r="AS37" s="272"/>
      <c r="AT37" s="271"/>
      <c r="AU37" s="272"/>
      <c r="AV37" s="271"/>
      <c r="AW37" s="272"/>
      <c r="AX37" s="271"/>
      <c r="AY37" s="272"/>
    </row>
    <row r="38" customFormat="false" ht="11.25" hidden="false" customHeight="false" outlineLevel="0" collapsed="false">
      <c r="A38" s="298" t="n">
        <v>47</v>
      </c>
      <c r="B38" s="299" t="n">
        <v>20</v>
      </c>
      <c r="C38" s="262" t="n">
        <v>25</v>
      </c>
      <c r="D38" s="263" t="n">
        <v>30</v>
      </c>
      <c r="E38" s="272" t="n">
        <v>35</v>
      </c>
      <c r="F38" s="271" t="n">
        <v>35</v>
      </c>
      <c r="G38" s="272" t="n">
        <v>35</v>
      </c>
      <c r="H38" s="271" t="n">
        <v>35</v>
      </c>
      <c r="I38" s="272" t="n">
        <v>35</v>
      </c>
      <c r="J38" s="271" t="n">
        <v>35</v>
      </c>
      <c r="K38" s="272" t="n">
        <v>35</v>
      </c>
      <c r="L38" s="271" t="n">
        <v>35</v>
      </c>
      <c r="M38" s="272" t="n">
        <v>35</v>
      </c>
      <c r="N38" s="271" t="n">
        <v>35</v>
      </c>
      <c r="O38" s="272" t="n">
        <v>35</v>
      </c>
      <c r="P38" s="271" t="n">
        <v>35</v>
      </c>
      <c r="Q38" s="272" t="n">
        <v>35</v>
      </c>
      <c r="R38" s="271" t="n">
        <v>35</v>
      </c>
      <c r="S38" s="272" t="n">
        <f aca="false">S37*Rekenblad!$D$29</f>
        <v>35</v>
      </c>
      <c r="T38" s="271"/>
      <c r="U38" s="272"/>
      <c r="V38" s="300"/>
      <c r="W38" s="270"/>
      <c r="X38" s="271"/>
      <c r="Y38" s="272"/>
      <c r="Z38" s="271"/>
      <c r="AA38" s="272"/>
      <c r="AB38" s="271"/>
      <c r="AC38" s="272"/>
      <c r="AD38" s="271"/>
      <c r="AE38" s="272"/>
      <c r="AF38" s="271"/>
      <c r="AG38" s="272"/>
      <c r="AH38" s="271"/>
      <c r="AI38" s="272"/>
      <c r="AJ38" s="271"/>
      <c r="AK38" s="272"/>
      <c r="AL38" s="271"/>
      <c r="AM38" s="272"/>
      <c r="AN38" s="271"/>
      <c r="AO38" s="272"/>
      <c r="AP38" s="271"/>
      <c r="AQ38" s="272"/>
      <c r="AR38" s="271"/>
      <c r="AS38" s="272"/>
      <c r="AT38" s="271"/>
      <c r="AU38" s="272"/>
      <c r="AV38" s="271"/>
      <c r="AW38" s="272"/>
      <c r="AX38" s="271"/>
      <c r="AY38" s="272"/>
    </row>
    <row r="39" customFormat="false" ht="11.25" hidden="false" customHeight="false" outlineLevel="0" collapsed="false">
      <c r="A39" s="298" t="n">
        <v>48</v>
      </c>
      <c r="B39" s="299" t="n">
        <v>20</v>
      </c>
      <c r="C39" s="262" t="n">
        <v>25</v>
      </c>
      <c r="D39" s="263" t="n">
        <v>30</v>
      </c>
      <c r="E39" s="272" t="n">
        <v>35</v>
      </c>
      <c r="F39" s="271" t="n">
        <v>35</v>
      </c>
      <c r="G39" s="272" t="n">
        <v>35</v>
      </c>
      <c r="H39" s="271" t="n">
        <v>35</v>
      </c>
      <c r="I39" s="272" t="n">
        <v>35</v>
      </c>
      <c r="J39" s="271" t="n">
        <v>35</v>
      </c>
      <c r="K39" s="272" t="n">
        <v>35</v>
      </c>
      <c r="L39" s="271" t="n">
        <v>35</v>
      </c>
      <c r="M39" s="272" t="n">
        <v>35</v>
      </c>
      <c r="N39" s="271" t="n">
        <v>35</v>
      </c>
      <c r="O39" s="272" t="n">
        <v>35</v>
      </c>
      <c r="P39" s="271" t="n">
        <v>35</v>
      </c>
      <c r="Q39" s="272" t="n">
        <v>35</v>
      </c>
      <c r="R39" s="271" t="n">
        <f aca="false">R38*Rekenblad!$D$29</f>
        <v>35</v>
      </c>
      <c r="S39" s="272"/>
      <c r="T39" s="271"/>
      <c r="U39" s="272"/>
      <c r="V39" s="300"/>
      <c r="W39" s="270"/>
      <c r="X39" s="271"/>
      <c r="Y39" s="272"/>
      <c r="Z39" s="271"/>
      <c r="AA39" s="272"/>
      <c r="AB39" s="271"/>
      <c r="AC39" s="272"/>
      <c r="AD39" s="271"/>
      <c r="AE39" s="272"/>
      <c r="AF39" s="271"/>
      <c r="AG39" s="272"/>
      <c r="AH39" s="271"/>
      <c r="AI39" s="272"/>
      <c r="AJ39" s="271"/>
      <c r="AK39" s="272"/>
      <c r="AL39" s="271"/>
      <c r="AM39" s="272"/>
      <c r="AN39" s="271"/>
      <c r="AO39" s="272"/>
      <c r="AP39" s="271"/>
      <c r="AQ39" s="272"/>
      <c r="AR39" s="271"/>
      <c r="AS39" s="272"/>
      <c r="AT39" s="271"/>
      <c r="AU39" s="272"/>
      <c r="AV39" s="271"/>
      <c r="AW39" s="272"/>
      <c r="AX39" s="271"/>
      <c r="AY39" s="272"/>
    </row>
    <row r="40" customFormat="false" ht="11.25" hidden="false" customHeight="false" outlineLevel="0" collapsed="false">
      <c r="A40" s="298" t="n">
        <v>49</v>
      </c>
      <c r="B40" s="299" t="n">
        <v>20</v>
      </c>
      <c r="C40" s="262" t="n">
        <v>25</v>
      </c>
      <c r="D40" s="263" t="n">
        <v>30</v>
      </c>
      <c r="E40" s="272" t="n">
        <v>35</v>
      </c>
      <c r="F40" s="301" t="n">
        <v>35</v>
      </c>
      <c r="G40" s="272" t="n">
        <v>35</v>
      </c>
      <c r="H40" s="271" t="n">
        <v>35</v>
      </c>
      <c r="I40" s="272" t="n">
        <v>35</v>
      </c>
      <c r="J40" s="271" t="n">
        <v>35</v>
      </c>
      <c r="K40" s="272" t="n">
        <v>35</v>
      </c>
      <c r="L40" s="271" t="n">
        <v>35</v>
      </c>
      <c r="M40" s="272" t="n">
        <v>35</v>
      </c>
      <c r="N40" s="271" t="n">
        <v>35</v>
      </c>
      <c r="O40" s="272" t="n">
        <v>35</v>
      </c>
      <c r="P40" s="271" t="n">
        <v>35</v>
      </c>
      <c r="Q40" s="272" t="n">
        <f aca="false">Q39*Rekenblad!$D$29</f>
        <v>35</v>
      </c>
      <c r="R40" s="271"/>
      <c r="S40" s="272"/>
      <c r="T40" s="271"/>
      <c r="U40" s="272"/>
      <c r="V40" s="300"/>
      <c r="W40" s="270"/>
      <c r="X40" s="271"/>
      <c r="Y40" s="272"/>
      <c r="Z40" s="271"/>
      <c r="AA40" s="272"/>
      <c r="AB40" s="271"/>
      <c r="AC40" s="272"/>
      <c r="AD40" s="271"/>
      <c r="AE40" s="272"/>
      <c r="AF40" s="271"/>
      <c r="AG40" s="272"/>
      <c r="AH40" s="271"/>
      <c r="AI40" s="272"/>
      <c r="AJ40" s="271"/>
      <c r="AK40" s="272"/>
      <c r="AL40" s="271"/>
      <c r="AM40" s="272"/>
      <c r="AN40" s="271"/>
      <c r="AO40" s="272"/>
      <c r="AP40" s="271"/>
      <c r="AQ40" s="272"/>
      <c r="AR40" s="271"/>
      <c r="AS40" s="272"/>
      <c r="AT40" s="271"/>
      <c r="AU40" s="272"/>
      <c r="AV40" s="271"/>
      <c r="AW40" s="272"/>
      <c r="AX40" s="271"/>
      <c r="AY40" s="272"/>
    </row>
    <row r="41" customFormat="false" ht="11.25" hidden="false" customHeight="false" outlineLevel="0" collapsed="false">
      <c r="A41" s="298" t="n">
        <v>50</v>
      </c>
      <c r="B41" s="299" t="n">
        <v>20</v>
      </c>
      <c r="C41" s="262" t="n">
        <v>25</v>
      </c>
      <c r="D41" s="263" t="n">
        <v>30</v>
      </c>
      <c r="E41" s="302" t="n">
        <v>35</v>
      </c>
      <c r="F41" s="303" t="n">
        <f aca="false">IF(Rekenblad!$B$15,35*(1-Rekenblad!$D$28),35)</f>
        <v>35</v>
      </c>
      <c r="G41" s="270" t="n">
        <v>35</v>
      </c>
      <c r="H41" s="271" t="n">
        <v>35</v>
      </c>
      <c r="I41" s="272" t="n">
        <v>35</v>
      </c>
      <c r="J41" s="271" t="n">
        <v>35</v>
      </c>
      <c r="K41" s="272" t="n">
        <v>35</v>
      </c>
      <c r="L41" s="271" t="n">
        <v>35</v>
      </c>
      <c r="M41" s="272" t="n">
        <v>35</v>
      </c>
      <c r="N41" s="271" t="n">
        <v>35</v>
      </c>
      <c r="O41" s="272" t="n">
        <v>35</v>
      </c>
      <c r="P41" s="271" t="n">
        <f aca="false">P40*Rekenblad!$D$29</f>
        <v>35</v>
      </c>
      <c r="Q41" s="272"/>
      <c r="R41" s="271"/>
      <c r="S41" s="272"/>
      <c r="T41" s="271"/>
      <c r="U41" s="272"/>
      <c r="V41" s="300"/>
      <c r="W41" s="270"/>
      <c r="X41" s="271"/>
      <c r="Y41" s="272"/>
      <c r="Z41" s="271"/>
      <c r="AA41" s="272"/>
      <c r="AB41" s="271"/>
      <c r="AC41" s="272"/>
      <c r="AD41" s="271"/>
      <c r="AE41" s="272"/>
      <c r="AF41" s="271"/>
      <c r="AG41" s="272"/>
      <c r="AH41" s="271"/>
      <c r="AI41" s="272"/>
      <c r="AJ41" s="271"/>
      <c r="AK41" s="272"/>
      <c r="AL41" s="271"/>
      <c r="AM41" s="272"/>
      <c r="AN41" s="271"/>
      <c r="AO41" s="272"/>
      <c r="AP41" s="271"/>
      <c r="AQ41" s="272"/>
      <c r="AR41" s="271"/>
      <c r="AS41" s="272"/>
      <c r="AT41" s="271"/>
      <c r="AU41" s="272"/>
      <c r="AV41" s="271"/>
      <c r="AW41" s="272"/>
      <c r="AX41" s="271"/>
      <c r="AY41" s="272"/>
    </row>
    <row r="42" customFormat="false" ht="11.25" hidden="false" customHeight="false" outlineLevel="0" collapsed="false">
      <c r="A42" s="298" t="n">
        <v>51</v>
      </c>
      <c r="B42" s="299" t="n">
        <v>20</v>
      </c>
      <c r="C42" s="262" t="n">
        <v>25</v>
      </c>
      <c r="D42" s="263" t="n">
        <v>30</v>
      </c>
      <c r="E42" s="303" t="n">
        <f aca="false">IF(Rekenblad!$B$15,35*(1-Rekenblad!$D$28),35)</f>
        <v>35</v>
      </c>
      <c r="F42" s="296" t="n">
        <v>35</v>
      </c>
      <c r="G42" s="272" t="n">
        <v>35</v>
      </c>
      <c r="H42" s="271" t="n">
        <v>35</v>
      </c>
      <c r="I42" s="272" t="n">
        <v>35</v>
      </c>
      <c r="J42" s="271" t="n">
        <v>35</v>
      </c>
      <c r="K42" s="272" t="n">
        <v>35</v>
      </c>
      <c r="L42" s="271" t="n">
        <v>35</v>
      </c>
      <c r="M42" s="272" t="n">
        <v>35</v>
      </c>
      <c r="N42" s="271" t="n">
        <v>35</v>
      </c>
      <c r="O42" s="272" t="n">
        <f aca="false">O41*Rekenblad!$D$29</f>
        <v>35</v>
      </c>
      <c r="P42" s="271"/>
      <c r="Q42" s="272"/>
      <c r="R42" s="271"/>
      <c r="S42" s="272"/>
      <c r="T42" s="271"/>
      <c r="U42" s="272"/>
      <c r="V42" s="300"/>
      <c r="W42" s="270"/>
      <c r="X42" s="271"/>
      <c r="Y42" s="272"/>
      <c r="Z42" s="271"/>
      <c r="AA42" s="272"/>
      <c r="AB42" s="271"/>
      <c r="AC42" s="272"/>
      <c r="AD42" s="271"/>
      <c r="AE42" s="272"/>
      <c r="AF42" s="271"/>
      <c r="AG42" s="272"/>
      <c r="AH42" s="271"/>
      <c r="AI42" s="272"/>
      <c r="AJ42" s="271"/>
      <c r="AK42" s="272"/>
      <c r="AL42" s="271"/>
      <c r="AM42" s="272"/>
      <c r="AN42" s="271"/>
      <c r="AO42" s="272"/>
      <c r="AP42" s="271"/>
      <c r="AQ42" s="272"/>
      <c r="AR42" s="271"/>
      <c r="AS42" s="272"/>
      <c r="AT42" s="271"/>
      <c r="AU42" s="272"/>
      <c r="AV42" s="271"/>
      <c r="AW42" s="272"/>
      <c r="AX42" s="271"/>
      <c r="AY42" s="272"/>
    </row>
    <row r="43" customFormat="false" ht="11.25" hidden="false" customHeight="false" outlineLevel="0" collapsed="false">
      <c r="A43" s="298" t="n">
        <v>52</v>
      </c>
      <c r="B43" s="299" t="n">
        <v>20</v>
      </c>
      <c r="C43" s="262" t="n">
        <v>25</v>
      </c>
      <c r="D43" s="303" t="n">
        <f aca="false">IF(Rekenblad!$B$15,30*(1-Rekenblad!$D$28),30)</f>
        <v>30</v>
      </c>
      <c r="E43" s="262" t="n">
        <v>35</v>
      </c>
      <c r="F43" s="271" t="n">
        <v>35</v>
      </c>
      <c r="G43" s="272" t="n">
        <v>35</v>
      </c>
      <c r="H43" s="271" t="n">
        <v>35</v>
      </c>
      <c r="I43" s="272" t="n">
        <v>35</v>
      </c>
      <c r="J43" s="271" t="n">
        <v>35</v>
      </c>
      <c r="K43" s="272" t="n">
        <v>35</v>
      </c>
      <c r="L43" s="271" t="n">
        <v>35</v>
      </c>
      <c r="M43" s="272" t="n">
        <v>35</v>
      </c>
      <c r="N43" s="271" t="n">
        <f aca="false">N42*Rekenblad!$D$29</f>
        <v>35</v>
      </c>
      <c r="O43" s="272"/>
      <c r="P43" s="271"/>
      <c r="Q43" s="272"/>
      <c r="R43" s="271"/>
      <c r="S43" s="272"/>
      <c r="T43" s="271"/>
      <c r="U43" s="272"/>
      <c r="V43" s="300"/>
      <c r="W43" s="270"/>
      <c r="X43" s="271"/>
      <c r="Y43" s="272"/>
      <c r="Z43" s="271"/>
      <c r="AA43" s="272"/>
      <c r="AB43" s="271"/>
      <c r="AC43" s="272"/>
      <c r="AD43" s="271"/>
      <c r="AE43" s="272"/>
      <c r="AF43" s="271"/>
      <c r="AG43" s="272"/>
      <c r="AH43" s="271"/>
      <c r="AI43" s="272"/>
      <c r="AJ43" s="271"/>
      <c r="AK43" s="272"/>
      <c r="AL43" s="271"/>
      <c r="AM43" s="272"/>
      <c r="AN43" s="271"/>
      <c r="AO43" s="272"/>
      <c r="AP43" s="271"/>
      <c r="AQ43" s="272"/>
      <c r="AR43" s="271"/>
      <c r="AS43" s="272"/>
      <c r="AT43" s="271"/>
      <c r="AU43" s="272"/>
      <c r="AV43" s="271"/>
      <c r="AW43" s="272"/>
      <c r="AX43" s="271"/>
      <c r="AY43" s="272"/>
    </row>
    <row r="44" customFormat="false" ht="11.25" hidden="false" customHeight="false" outlineLevel="0" collapsed="false">
      <c r="A44" s="298" t="n">
        <v>53</v>
      </c>
      <c r="B44" s="304" t="n">
        <v>20</v>
      </c>
      <c r="C44" s="305" t="n">
        <f aca="false">IF(Rekenblad!B15,25*(1-Rekenblad!D28),25)</f>
        <v>25</v>
      </c>
      <c r="D44" s="263" t="n">
        <v>30</v>
      </c>
      <c r="E44" s="272" t="n">
        <v>35</v>
      </c>
      <c r="F44" s="271" t="n">
        <v>35</v>
      </c>
      <c r="G44" s="272" t="n">
        <v>35</v>
      </c>
      <c r="H44" s="271" t="n">
        <v>35</v>
      </c>
      <c r="I44" s="272" t="n">
        <v>35</v>
      </c>
      <c r="J44" s="271" t="n">
        <v>35</v>
      </c>
      <c r="K44" s="272" t="n">
        <v>35</v>
      </c>
      <c r="L44" s="271" t="n">
        <v>35</v>
      </c>
      <c r="M44" s="272" t="n">
        <f aca="false">M43*Rekenblad!$D$29</f>
        <v>35</v>
      </c>
      <c r="N44" s="271"/>
      <c r="O44" s="272"/>
      <c r="P44" s="271"/>
      <c r="Q44" s="272"/>
      <c r="R44" s="271"/>
      <c r="S44" s="272"/>
      <c r="T44" s="271"/>
      <c r="U44" s="272"/>
      <c r="V44" s="300"/>
      <c r="W44" s="270"/>
      <c r="X44" s="271"/>
      <c r="Y44" s="272"/>
      <c r="Z44" s="271"/>
      <c r="AA44" s="272"/>
      <c r="AB44" s="271"/>
      <c r="AC44" s="272"/>
      <c r="AD44" s="271"/>
      <c r="AE44" s="272"/>
      <c r="AF44" s="271"/>
      <c r="AG44" s="272"/>
      <c r="AH44" s="271"/>
      <c r="AI44" s="272"/>
      <c r="AJ44" s="271"/>
      <c r="AK44" s="272"/>
      <c r="AL44" s="271"/>
      <c r="AM44" s="272"/>
      <c r="AN44" s="271"/>
      <c r="AO44" s="272"/>
      <c r="AP44" s="271"/>
      <c r="AQ44" s="272"/>
      <c r="AR44" s="271"/>
      <c r="AS44" s="272"/>
      <c r="AT44" s="271"/>
      <c r="AU44" s="272"/>
      <c r="AV44" s="271"/>
      <c r="AW44" s="272"/>
      <c r="AX44" s="271"/>
      <c r="AY44" s="272"/>
    </row>
    <row r="45" customFormat="false" ht="11.25" hidden="false" customHeight="false" outlineLevel="0" collapsed="false">
      <c r="A45" s="306" t="n">
        <v>54</v>
      </c>
      <c r="B45" s="303" t="n">
        <f aca="false">IF(Rekenblad!B15,21.6*(1-Rekenblad!D28),20)</f>
        <v>20</v>
      </c>
      <c r="C45" s="262" t="n">
        <v>25</v>
      </c>
      <c r="D45" s="263" t="n">
        <v>30</v>
      </c>
      <c r="E45" s="272" t="n">
        <v>35</v>
      </c>
      <c r="F45" s="271" t="n">
        <v>35</v>
      </c>
      <c r="G45" s="272" t="n">
        <v>35</v>
      </c>
      <c r="H45" s="271" t="n">
        <v>35</v>
      </c>
      <c r="I45" s="272" t="n">
        <v>35</v>
      </c>
      <c r="J45" s="271" t="n">
        <v>35</v>
      </c>
      <c r="K45" s="272" t="n">
        <v>35</v>
      </c>
      <c r="L45" s="271" t="n">
        <f aca="false">L44*Rekenblad!$D$29</f>
        <v>35</v>
      </c>
      <c r="M45" s="272"/>
      <c r="N45" s="271"/>
      <c r="O45" s="272"/>
      <c r="P45" s="271"/>
      <c r="Q45" s="272"/>
      <c r="R45" s="271"/>
      <c r="S45" s="272"/>
      <c r="T45" s="271"/>
      <c r="U45" s="272"/>
      <c r="V45" s="300"/>
      <c r="W45" s="270"/>
      <c r="X45" s="271"/>
      <c r="Y45" s="272"/>
      <c r="Z45" s="271"/>
      <c r="AA45" s="272"/>
      <c r="AB45" s="271"/>
      <c r="AC45" s="272"/>
      <c r="AD45" s="271"/>
      <c r="AE45" s="272"/>
      <c r="AF45" s="271"/>
      <c r="AG45" s="272"/>
      <c r="AH45" s="271"/>
      <c r="AI45" s="272"/>
      <c r="AJ45" s="271"/>
      <c r="AK45" s="272"/>
      <c r="AL45" s="271"/>
      <c r="AM45" s="272"/>
      <c r="AN45" s="271"/>
      <c r="AO45" s="272"/>
      <c r="AP45" s="271"/>
      <c r="AQ45" s="272"/>
      <c r="AR45" s="271"/>
      <c r="AS45" s="272"/>
      <c r="AT45" s="271"/>
      <c r="AU45" s="272"/>
      <c r="AV45" s="271"/>
      <c r="AW45" s="272"/>
      <c r="AX45" s="271"/>
      <c r="AY45" s="272"/>
    </row>
    <row r="46" customFormat="false" ht="11.25" hidden="false" customHeight="false" outlineLevel="0" collapsed="false">
      <c r="A46" s="298" t="n">
        <v>55</v>
      </c>
      <c r="B46" s="296" t="n">
        <v>20</v>
      </c>
      <c r="C46" s="262" t="n">
        <v>25</v>
      </c>
      <c r="D46" s="263" t="n">
        <v>30</v>
      </c>
      <c r="E46" s="272" t="n">
        <v>35</v>
      </c>
      <c r="F46" s="271" t="n">
        <v>35</v>
      </c>
      <c r="G46" s="272" t="n">
        <v>35</v>
      </c>
      <c r="H46" s="271" t="n">
        <v>35</v>
      </c>
      <c r="I46" s="272" t="n">
        <v>35</v>
      </c>
      <c r="J46" s="271" t="n">
        <v>35</v>
      </c>
      <c r="K46" s="272" t="n">
        <f aca="false">K45*Rekenblad!$D$29</f>
        <v>35</v>
      </c>
      <c r="L46" s="271"/>
      <c r="M46" s="272"/>
      <c r="N46" s="271"/>
      <c r="O46" s="272"/>
      <c r="P46" s="271"/>
      <c r="Q46" s="272"/>
      <c r="R46" s="271"/>
      <c r="S46" s="272"/>
      <c r="T46" s="271"/>
      <c r="U46" s="272"/>
      <c r="V46" s="300"/>
      <c r="W46" s="270"/>
      <c r="X46" s="271"/>
      <c r="Y46" s="272"/>
      <c r="Z46" s="271"/>
      <c r="AA46" s="272"/>
      <c r="AB46" s="271"/>
      <c r="AC46" s="272"/>
      <c r="AD46" s="271"/>
      <c r="AE46" s="272"/>
      <c r="AF46" s="271"/>
      <c r="AG46" s="272"/>
      <c r="AH46" s="271"/>
      <c r="AI46" s="272"/>
      <c r="AJ46" s="271"/>
      <c r="AK46" s="272"/>
      <c r="AL46" s="271"/>
      <c r="AM46" s="272"/>
      <c r="AN46" s="271"/>
      <c r="AO46" s="272"/>
      <c r="AP46" s="271"/>
      <c r="AQ46" s="272"/>
      <c r="AR46" s="271"/>
      <c r="AS46" s="272"/>
      <c r="AT46" s="271"/>
      <c r="AU46" s="272"/>
      <c r="AV46" s="271"/>
      <c r="AW46" s="272"/>
      <c r="AX46" s="271"/>
      <c r="AY46" s="272"/>
    </row>
    <row r="47" customFormat="false" ht="11.25" hidden="false" customHeight="false" outlineLevel="0" collapsed="false">
      <c r="A47" s="298" t="n">
        <v>56</v>
      </c>
      <c r="B47" s="299" t="n">
        <v>20</v>
      </c>
      <c r="C47" s="262" t="n">
        <v>25</v>
      </c>
      <c r="D47" s="263" t="n">
        <v>30</v>
      </c>
      <c r="E47" s="272" t="n">
        <v>35</v>
      </c>
      <c r="F47" s="271" t="n">
        <v>35</v>
      </c>
      <c r="G47" s="272" t="n">
        <v>35</v>
      </c>
      <c r="H47" s="271" t="n">
        <v>35</v>
      </c>
      <c r="I47" s="272" t="n">
        <v>35</v>
      </c>
      <c r="J47" s="271" t="n">
        <f aca="false">J46*Rekenblad!$D$29</f>
        <v>35</v>
      </c>
      <c r="K47" s="272"/>
      <c r="L47" s="271"/>
      <c r="M47" s="272"/>
      <c r="N47" s="271"/>
      <c r="O47" s="272"/>
      <c r="P47" s="271"/>
      <c r="Q47" s="272"/>
      <c r="R47" s="271"/>
      <c r="S47" s="272"/>
      <c r="T47" s="271"/>
      <c r="U47" s="272"/>
      <c r="V47" s="300"/>
      <c r="W47" s="270"/>
      <c r="X47" s="271"/>
      <c r="Y47" s="272"/>
      <c r="Z47" s="271"/>
      <c r="AA47" s="272"/>
      <c r="AB47" s="271"/>
      <c r="AC47" s="272"/>
      <c r="AD47" s="271"/>
      <c r="AE47" s="272"/>
      <c r="AF47" s="271"/>
      <c r="AG47" s="272"/>
      <c r="AH47" s="271"/>
      <c r="AI47" s="272"/>
      <c r="AJ47" s="271"/>
      <c r="AK47" s="272"/>
      <c r="AL47" s="271"/>
      <c r="AM47" s="272"/>
      <c r="AN47" s="271"/>
      <c r="AO47" s="272"/>
      <c r="AP47" s="271"/>
      <c r="AQ47" s="272"/>
      <c r="AR47" s="271"/>
      <c r="AS47" s="272"/>
      <c r="AT47" s="271"/>
      <c r="AU47" s="272"/>
      <c r="AV47" s="271"/>
      <c r="AW47" s="272"/>
      <c r="AX47" s="271"/>
      <c r="AY47" s="272"/>
    </row>
    <row r="48" customFormat="false" ht="11.25" hidden="false" customHeight="false" outlineLevel="0" collapsed="false">
      <c r="A48" s="298" t="n">
        <v>57</v>
      </c>
      <c r="B48" s="299" t="n">
        <v>20</v>
      </c>
      <c r="C48" s="262" t="n">
        <v>25</v>
      </c>
      <c r="D48" s="263" t="n">
        <v>30</v>
      </c>
      <c r="E48" s="272" t="n">
        <v>35</v>
      </c>
      <c r="F48" s="271" t="n">
        <v>35</v>
      </c>
      <c r="G48" s="272" t="n">
        <v>35</v>
      </c>
      <c r="H48" s="271" t="n">
        <v>35</v>
      </c>
      <c r="I48" s="272" t="n">
        <f aca="false">I47*Rekenblad!$D$29</f>
        <v>35</v>
      </c>
      <c r="J48" s="271"/>
      <c r="K48" s="272"/>
      <c r="L48" s="271"/>
      <c r="M48" s="272"/>
      <c r="N48" s="271"/>
      <c r="O48" s="272"/>
      <c r="P48" s="271"/>
      <c r="Q48" s="272"/>
      <c r="R48" s="271"/>
      <c r="S48" s="272"/>
      <c r="T48" s="271"/>
      <c r="U48" s="272"/>
      <c r="V48" s="300"/>
      <c r="W48" s="270"/>
      <c r="X48" s="271"/>
      <c r="Y48" s="272"/>
      <c r="Z48" s="271"/>
      <c r="AA48" s="272"/>
      <c r="AB48" s="271"/>
      <c r="AC48" s="272"/>
      <c r="AD48" s="271"/>
      <c r="AE48" s="272"/>
      <c r="AF48" s="271"/>
      <c r="AG48" s="272"/>
      <c r="AH48" s="271"/>
      <c r="AI48" s="272"/>
      <c r="AJ48" s="271"/>
      <c r="AK48" s="272"/>
      <c r="AL48" s="271"/>
      <c r="AM48" s="272"/>
      <c r="AN48" s="271"/>
      <c r="AO48" s="272"/>
      <c r="AP48" s="271"/>
      <c r="AQ48" s="272"/>
      <c r="AR48" s="271"/>
      <c r="AS48" s="272"/>
      <c r="AT48" s="271"/>
      <c r="AU48" s="272"/>
      <c r="AV48" s="271"/>
      <c r="AW48" s="272"/>
      <c r="AX48" s="271"/>
      <c r="AY48" s="272"/>
    </row>
    <row r="49" customFormat="false" ht="11.25" hidden="false" customHeight="false" outlineLevel="0" collapsed="false">
      <c r="A49" s="298" t="n">
        <v>58</v>
      </c>
      <c r="B49" s="299" t="n">
        <v>20</v>
      </c>
      <c r="C49" s="262" t="n">
        <v>25</v>
      </c>
      <c r="D49" s="263" t="n">
        <v>30</v>
      </c>
      <c r="E49" s="272" t="n">
        <v>35</v>
      </c>
      <c r="F49" s="271" t="n">
        <v>35</v>
      </c>
      <c r="G49" s="272" t="n">
        <v>35</v>
      </c>
      <c r="H49" s="271" t="n">
        <f aca="false">H48*Rekenblad!$D$29</f>
        <v>35</v>
      </c>
      <c r="I49" s="272"/>
      <c r="J49" s="271"/>
      <c r="K49" s="272"/>
      <c r="L49" s="271"/>
      <c r="M49" s="272"/>
      <c r="N49" s="271"/>
      <c r="O49" s="272"/>
      <c r="P49" s="271"/>
      <c r="Q49" s="272"/>
      <c r="R49" s="271"/>
      <c r="S49" s="272"/>
      <c r="T49" s="271"/>
      <c r="U49" s="272"/>
      <c r="V49" s="300"/>
      <c r="W49" s="270"/>
      <c r="X49" s="271"/>
      <c r="Y49" s="272"/>
      <c r="Z49" s="271"/>
      <c r="AA49" s="272"/>
      <c r="AB49" s="271"/>
      <c r="AC49" s="272"/>
      <c r="AD49" s="271"/>
      <c r="AE49" s="272"/>
      <c r="AF49" s="271"/>
      <c r="AG49" s="272"/>
      <c r="AH49" s="271"/>
      <c r="AI49" s="272"/>
      <c r="AJ49" s="271"/>
      <c r="AK49" s="272"/>
      <c r="AL49" s="271"/>
      <c r="AM49" s="272"/>
      <c r="AN49" s="271"/>
      <c r="AO49" s="272"/>
      <c r="AP49" s="271"/>
      <c r="AQ49" s="272"/>
      <c r="AR49" s="271"/>
      <c r="AS49" s="272"/>
      <c r="AT49" s="271"/>
      <c r="AU49" s="272"/>
      <c r="AV49" s="271"/>
      <c r="AW49" s="272"/>
      <c r="AX49" s="271"/>
      <c r="AY49" s="272"/>
    </row>
    <row r="50" customFormat="false" ht="11.25" hidden="false" customHeight="false" outlineLevel="0" collapsed="false">
      <c r="A50" s="298" t="n">
        <v>59</v>
      </c>
      <c r="B50" s="299" t="n">
        <v>20</v>
      </c>
      <c r="C50" s="262" t="n">
        <v>25</v>
      </c>
      <c r="D50" s="263" t="n">
        <v>30</v>
      </c>
      <c r="E50" s="272" t="n">
        <v>35</v>
      </c>
      <c r="F50" s="271" t="n">
        <v>35</v>
      </c>
      <c r="G50" s="272" t="n">
        <f aca="false">G49*Rekenblad!$D$29</f>
        <v>35</v>
      </c>
      <c r="H50" s="271"/>
      <c r="I50" s="272"/>
      <c r="J50" s="271"/>
      <c r="K50" s="272"/>
      <c r="L50" s="271"/>
      <c r="M50" s="272"/>
      <c r="N50" s="271"/>
      <c r="O50" s="272"/>
      <c r="P50" s="271"/>
      <c r="Q50" s="272"/>
      <c r="R50" s="271"/>
      <c r="S50" s="272"/>
      <c r="T50" s="271"/>
      <c r="U50" s="272"/>
      <c r="V50" s="300"/>
      <c r="W50" s="270"/>
      <c r="X50" s="271"/>
      <c r="Y50" s="272"/>
      <c r="Z50" s="271"/>
      <c r="AA50" s="272"/>
      <c r="AB50" s="271"/>
      <c r="AC50" s="272"/>
      <c r="AD50" s="271"/>
      <c r="AE50" s="272"/>
      <c r="AF50" s="271"/>
      <c r="AG50" s="272"/>
      <c r="AH50" s="271"/>
      <c r="AI50" s="272"/>
      <c r="AJ50" s="271"/>
      <c r="AK50" s="272"/>
      <c r="AL50" s="271"/>
      <c r="AM50" s="272"/>
      <c r="AN50" s="271"/>
      <c r="AO50" s="272"/>
      <c r="AP50" s="271"/>
      <c r="AQ50" s="272"/>
      <c r="AR50" s="271"/>
      <c r="AS50" s="272"/>
      <c r="AT50" s="271"/>
      <c r="AU50" s="272"/>
      <c r="AV50" s="271"/>
      <c r="AW50" s="272"/>
      <c r="AX50" s="271"/>
      <c r="AY50" s="272"/>
    </row>
    <row r="51" customFormat="false" ht="11.25" hidden="false" customHeight="false" outlineLevel="0" collapsed="false">
      <c r="A51" s="298" t="n">
        <v>60</v>
      </c>
      <c r="B51" s="299" t="n">
        <v>20</v>
      </c>
      <c r="C51" s="262" t="n">
        <v>25</v>
      </c>
      <c r="D51" s="263" t="n">
        <v>30</v>
      </c>
      <c r="E51" s="272" t="n">
        <v>35</v>
      </c>
      <c r="F51" s="271" t="n">
        <f aca="false">F50*Rekenblad!$D$29</f>
        <v>35</v>
      </c>
      <c r="G51" s="272"/>
      <c r="H51" s="271"/>
      <c r="I51" s="272"/>
      <c r="J51" s="271"/>
      <c r="K51" s="272"/>
      <c r="L51" s="271"/>
      <c r="M51" s="272"/>
      <c r="N51" s="271"/>
      <c r="O51" s="272"/>
      <c r="P51" s="271"/>
      <c r="Q51" s="272"/>
      <c r="R51" s="271"/>
      <c r="S51" s="272"/>
      <c r="T51" s="271"/>
      <c r="U51" s="272"/>
      <c r="V51" s="300"/>
      <c r="W51" s="270"/>
      <c r="X51" s="271"/>
      <c r="Y51" s="272"/>
      <c r="Z51" s="271"/>
      <c r="AA51" s="272"/>
      <c r="AB51" s="271"/>
      <c r="AC51" s="272"/>
      <c r="AD51" s="271"/>
      <c r="AE51" s="272"/>
      <c r="AF51" s="271"/>
      <c r="AG51" s="272"/>
      <c r="AH51" s="271"/>
      <c r="AI51" s="272"/>
      <c r="AJ51" s="271"/>
      <c r="AK51" s="272"/>
      <c r="AL51" s="271"/>
      <c r="AM51" s="272"/>
      <c r="AN51" s="271"/>
      <c r="AO51" s="272"/>
      <c r="AP51" s="271"/>
      <c r="AQ51" s="272"/>
      <c r="AR51" s="271"/>
      <c r="AS51" s="272"/>
      <c r="AT51" s="271"/>
      <c r="AU51" s="272"/>
      <c r="AV51" s="271"/>
      <c r="AW51" s="272"/>
      <c r="AX51" s="271"/>
      <c r="AY51" s="272"/>
    </row>
    <row r="52" customFormat="false" ht="11.25" hidden="false" customHeight="false" outlineLevel="0" collapsed="false">
      <c r="A52" s="298" t="n">
        <v>61</v>
      </c>
      <c r="B52" s="299" t="n">
        <v>20</v>
      </c>
      <c r="C52" s="262" t="n">
        <v>25</v>
      </c>
      <c r="D52" s="263" t="n">
        <v>30</v>
      </c>
      <c r="E52" s="272" t="n">
        <f aca="false">E51*Rekenblad!$D$29</f>
        <v>35</v>
      </c>
      <c r="F52" s="271"/>
      <c r="G52" s="272"/>
      <c r="H52" s="271"/>
      <c r="I52" s="272"/>
      <c r="J52" s="271"/>
      <c r="K52" s="272"/>
      <c r="L52" s="271"/>
      <c r="M52" s="272"/>
      <c r="N52" s="271"/>
      <c r="O52" s="272"/>
      <c r="P52" s="271"/>
      <c r="Q52" s="272"/>
      <c r="R52" s="271"/>
      <c r="S52" s="272"/>
      <c r="T52" s="271"/>
      <c r="U52" s="272"/>
      <c r="V52" s="300"/>
      <c r="W52" s="270"/>
      <c r="X52" s="271"/>
      <c r="Y52" s="272"/>
      <c r="Z52" s="271"/>
      <c r="AA52" s="272"/>
      <c r="AB52" s="271"/>
      <c r="AC52" s="272"/>
      <c r="AD52" s="271"/>
      <c r="AE52" s="272"/>
      <c r="AF52" s="271"/>
      <c r="AG52" s="272"/>
      <c r="AH52" s="271"/>
      <c r="AI52" s="272"/>
      <c r="AJ52" s="271"/>
      <c r="AK52" s="272"/>
      <c r="AL52" s="271"/>
      <c r="AM52" s="272"/>
      <c r="AN52" s="271"/>
      <c r="AO52" s="272"/>
      <c r="AP52" s="271"/>
      <c r="AQ52" s="272"/>
      <c r="AR52" s="271"/>
      <c r="AS52" s="272"/>
      <c r="AT52" s="271"/>
      <c r="AU52" s="272"/>
      <c r="AV52" s="271"/>
      <c r="AW52" s="272"/>
      <c r="AX52" s="271"/>
      <c r="AY52" s="272"/>
    </row>
    <row r="53" customFormat="false" ht="11.25" hidden="false" customHeight="false" outlineLevel="0" collapsed="false">
      <c r="A53" s="298" t="n">
        <v>62</v>
      </c>
      <c r="B53" s="299" t="n">
        <v>20</v>
      </c>
      <c r="C53" s="262" t="n">
        <v>25</v>
      </c>
      <c r="D53" s="263" t="n">
        <v>30</v>
      </c>
      <c r="E53" s="272"/>
      <c r="F53" s="271"/>
      <c r="G53" s="272"/>
      <c r="H53" s="271"/>
      <c r="I53" s="272"/>
      <c r="J53" s="271"/>
      <c r="K53" s="272"/>
      <c r="L53" s="271"/>
      <c r="M53" s="272"/>
      <c r="N53" s="271"/>
      <c r="O53" s="272"/>
      <c r="P53" s="271"/>
      <c r="Q53" s="272"/>
      <c r="R53" s="271"/>
      <c r="S53" s="272"/>
      <c r="T53" s="271"/>
      <c r="U53" s="272"/>
      <c r="V53" s="300"/>
      <c r="W53" s="270"/>
      <c r="X53" s="271"/>
      <c r="Y53" s="272"/>
      <c r="Z53" s="271"/>
      <c r="AA53" s="272"/>
      <c r="AB53" s="271"/>
      <c r="AC53" s="272"/>
      <c r="AD53" s="271"/>
      <c r="AE53" s="272"/>
      <c r="AF53" s="271"/>
      <c r="AG53" s="272"/>
      <c r="AH53" s="271"/>
      <c r="AI53" s="272"/>
      <c r="AJ53" s="271"/>
      <c r="AK53" s="272"/>
      <c r="AL53" s="271"/>
      <c r="AM53" s="272"/>
      <c r="AN53" s="271"/>
      <c r="AO53" s="272"/>
      <c r="AP53" s="271"/>
      <c r="AQ53" s="272"/>
      <c r="AR53" s="271"/>
      <c r="AS53" s="272"/>
      <c r="AT53" s="271"/>
      <c r="AU53" s="272"/>
      <c r="AV53" s="271"/>
      <c r="AW53" s="272"/>
      <c r="AX53" s="271"/>
      <c r="AY53" s="272"/>
    </row>
    <row r="54" customFormat="false" ht="11.25" hidden="false" customHeight="false" outlineLevel="0" collapsed="false">
      <c r="A54" s="298" t="n">
        <v>63</v>
      </c>
      <c r="B54" s="299" t="n">
        <v>20</v>
      </c>
      <c r="C54" s="262" t="n">
        <v>25</v>
      </c>
      <c r="D54" s="271"/>
      <c r="E54" s="272"/>
      <c r="F54" s="271"/>
      <c r="G54" s="272"/>
      <c r="H54" s="271"/>
      <c r="I54" s="272"/>
      <c r="J54" s="271"/>
      <c r="K54" s="272"/>
      <c r="L54" s="271"/>
      <c r="M54" s="272"/>
      <c r="N54" s="271"/>
      <c r="O54" s="272"/>
      <c r="P54" s="271"/>
      <c r="Q54" s="272"/>
      <c r="R54" s="271"/>
      <c r="S54" s="272"/>
      <c r="T54" s="271"/>
      <c r="U54" s="272"/>
      <c r="V54" s="300"/>
      <c r="W54" s="270"/>
      <c r="X54" s="271"/>
      <c r="Y54" s="272"/>
      <c r="Z54" s="271"/>
      <c r="AA54" s="272"/>
      <c r="AB54" s="271"/>
      <c r="AC54" s="272"/>
      <c r="AD54" s="271"/>
      <c r="AE54" s="272"/>
      <c r="AF54" s="271"/>
      <c r="AG54" s="272"/>
      <c r="AH54" s="271"/>
      <c r="AI54" s="272"/>
      <c r="AJ54" s="271"/>
      <c r="AK54" s="272"/>
      <c r="AL54" s="271"/>
      <c r="AM54" s="272"/>
      <c r="AN54" s="271"/>
      <c r="AO54" s="272"/>
      <c r="AP54" s="271"/>
      <c r="AQ54" s="272"/>
      <c r="AR54" s="271"/>
      <c r="AS54" s="272"/>
      <c r="AT54" s="271"/>
      <c r="AU54" s="272"/>
      <c r="AV54" s="271"/>
      <c r="AW54" s="272"/>
      <c r="AX54" s="271"/>
      <c r="AY54" s="272"/>
    </row>
    <row r="55" customFormat="false" ht="11.25" hidden="false" customHeight="false" outlineLevel="0" collapsed="false">
      <c r="A55" s="307" t="n">
        <v>64</v>
      </c>
      <c r="B55" s="308" t="n">
        <f aca="false">B54*Rekenblad!$D$29</f>
        <v>20</v>
      </c>
      <c r="C55" s="287"/>
      <c r="D55" s="286"/>
      <c r="E55" s="287"/>
      <c r="F55" s="286"/>
      <c r="G55" s="287"/>
      <c r="H55" s="286"/>
      <c r="I55" s="287"/>
      <c r="J55" s="286"/>
      <c r="K55" s="287"/>
      <c r="L55" s="286"/>
      <c r="M55" s="287"/>
      <c r="N55" s="286"/>
      <c r="O55" s="287"/>
      <c r="P55" s="286"/>
      <c r="Q55" s="287"/>
      <c r="R55" s="286"/>
      <c r="S55" s="287"/>
      <c r="T55" s="286"/>
      <c r="U55" s="287"/>
      <c r="V55" s="309"/>
      <c r="W55" s="285"/>
      <c r="X55" s="286"/>
      <c r="Y55" s="287"/>
      <c r="Z55" s="286"/>
      <c r="AA55" s="287"/>
      <c r="AB55" s="286"/>
      <c r="AC55" s="287"/>
      <c r="AD55" s="286"/>
      <c r="AE55" s="287"/>
      <c r="AF55" s="286"/>
      <c r="AG55" s="287"/>
      <c r="AH55" s="286"/>
      <c r="AI55" s="287"/>
      <c r="AJ55" s="286"/>
      <c r="AK55" s="287"/>
      <c r="AL55" s="286"/>
      <c r="AM55" s="287"/>
      <c r="AN55" s="286"/>
      <c r="AO55" s="287"/>
      <c r="AP55" s="286"/>
      <c r="AQ55" s="287"/>
      <c r="AR55" s="286"/>
      <c r="AS55" s="287"/>
      <c r="AT55" s="286"/>
      <c r="AU55" s="287"/>
      <c r="AV55" s="286"/>
      <c r="AW55" s="287"/>
      <c r="AX55" s="286"/>
      <c r="AY55" s="287"/>
    </row>
    <row r="56" customFormat="false" ht="11.25" hidden="false" customHeight="false" outlineLevel="0" collapsed="false">
      <c r="X56" s="288"/>
      <c r="Z56" s="288"/>
      <c r="AB56" s="288"/>
      <c r="AD56" s="288"/>
      <c r="AF56" s="288"/>
      <c r="AH56" s="288"/>
      <c r="AJ56" s="288"/>
      <c r="AL56" s="288"/>
      <c r="AN56" s="288"/>
      <c r="AP56" s="288"/>
      <c r="AR56" s="288"/>
      <c r="AT56" s="288"/>
      <c r="AV56" s="288"/>
      <c r="AX56" s="288"/>
    </row>
  </sheetData>
  <sheetProtection sheet="true" password="dce4"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5" topLeftCell="B25" activePane="bottomRight" state="frozen"/>
      <selection pane="topLeft" activeCell="A1" activeCellId="0" sqref="A1"/>
      <selection pane="topRight" activeCell="B1" activeCellId="0" sqref="B1"/>
      <selection pane="bottomLeft" activeCell="A25" activeCellId="0" sqref="A25"/>
      <selection pane="bottomRight" activeCell="B55" activeCellId="0" sqref="B55"/>
    </sheetView>
  </sheetViews>
  <sheetFormatPr defaultColWidth="8.9921875" defaultRowHeight="11.25" zeroHeight="false" outlineLevelRow="0" outlineLevelCol="0"/>
  <cols>
    <col collapsed="false" customWidth="true" hidden="false" outlineLevel="0" max="1" min="1" style="13" width="10.74"/>
    <col collapsed="false" customWidth="false" hidden="false" outlineLevel="0" max="257" min="2" style="13" width="8.99"/>
  </cols>
  <sheetData>
    <row r="1" s="250" customFormat="true" ht="11.25" hidden="false" customHeight="false" outlineLevel="0" collapsed="false"/>
    <row r="2" s="250" customFormat="true" ht="12.75" hidden="false" customHeight="false" outlineLevel="0" collapsed="false">
      <c r="B2" s="291" t="s">
        <v>225</v>
      </c>
    </row>
    <row r="3" s="250" customFormat="true" ht="11.25" hidden="false" customHeight="false" outlineLevel="0" collapsed="false">
      <c r="B3" s="292" t="s">
        <v>226</v>
      </c>
      <c r="C3" s="292" t="n">
        <v>2010</v>
      </c>
    </row>
    <row r="4" s="250" customFormat="true" ht="11.25" hidden="false" customHeight="false" outlineLevel="0" collapsed="false"/>
    <row r="5" s="250" customFormat="true" ht="39.75" hidden="false" customHeight="true" outlineLevel="0" collapsed="false">
      <c r="A5" s="293" t="s">
        <v>228</v>
      </c>
      <c r="B5" s="256" t="n">
        <v>2010</v>
      </c>
      <c r="C5" s="256" t="n">
        <v>2011</v>
      </c>
      <c r="D5" s="256" t="n">
        <v>2012</v>
      </c>
      <c r="E5" s="256" t="n">
        <v>2013</v>
      </c>
      <c r="F5" s="256" t="n">
        <v>2014</v>
      </c>
      <c r="G5" s="256" t="n">
        <v>2015</v>
      </c>
      <c r="H5" s="256" t="n">
        <v>2016</v>
      </c>
      <c r="I5" s="256" t="n">
        <v>2017</v>
      </c>
      <c r="J5" s="256" t="n">
        <v>2018</v>
      </c>
      <c r="K5" s="256" t="n">
        <v>2019</v>
      </c>
      <c r="L5" s="256" t="n">
        <v>2020</v>
      </c>
      <c r="M5" s="256" t="n">
        <v>2021</v>
      </c>
      <c r="N5" s="256" t="n">
        <v>2022</v>
      </c>
      <c r="O5" s="256" t="n">
        <v>2023</v>
      </c>
      <c r="P5" s="256" t="n">
        <v>2024</v>
      </c>
      <c r="Q5" s="256" t="n">
        <v>2025</v>
      </c>
      <c r="R5" s="256" t="n">
        <v>2026</v>
      </c>
      <c r="S5" s="256" t="n">
        <v>2027</v>
      </c>
      <c r="T5" s="256" t="n">
        <v>2028</v>
      </c>
      <c r="U5" s="256" t="n">
        <v>2029</v>
      </c>
      <c r="V5" s="256" t="n">
        <v>2030</v>
      </c>
    </row>
    <row r="6" customFormat="false" ht="11.25" hidden="false" customHeight="false" outlineLevel="0" collapsed="false">
      <c r="A6" s="295" t="n">
        <v>15</v>
      </c>
      <c r="B6" s="296" t="n">
        <v>0</v>
      </c>
      <c r="C6" s="264" t="n">
        <v>0</v>
      </c>
      <c r="D6" s="263" t="n">
        <v>0</v>
      </c>
      <c r="E6" s="264" t="n">
        <v>0</v>
      </c>
      <c r="F6" s="263" t="n">
        <v>0</v>
      </c>
      <c r="G6" s="264" t="n">
        <v>0</v>
      </c>
      <c r="H6" s="263" t="n">
        <v>0</v>
      </c>
      <c r="I6" s="264" t="n">
        <v>0</v>
      </c>
      <c r="J6" s="263" t="n">
        <v>0</v>
      </c>
      <c r="K6" s="264" t="n">
        <v>0</v>
      </c>
      <c r="L6" s="263" t="n">
        <v>0</v>
      </c>
      <c r="M6" s="264" t="n">
        <v>0</v>
      </c>
      <c r="N6" s="263" t="n">
        <v>0</v>
      </c>
      <c r="O6" s="264" t="n">
        <v>0</v>
      </c>
      <c r="P6" s="263" t="n">
        <v>0</v>
      </c>
      <c r="Q6" s="264" t="n">
        <v>0</v>
      </c>
      <c r="R6" s="263" t="n">
        <v>0</v>
      </c>
      <c r="S6" s="264" t="n">
        <v>0</v>
      </c>
      <c r="T6" s="263" t="n">
        <v>0</v>
      </c>
      <c r="U6" s="264" t="n">
        <v>0</v>
      </c>
      <c r="V6" s="263" t="n">
        <v>0</v>
      </c>
    </row>
    <row r="7" customFormat="false" ht="11.25" hidden="false" customHeight="false" outlineLevel="0" collapsed="false">
      <c r="A7" s="298" t="n">
        <v>16</v>
      </c>
      <c r="B7" s="299" t="n">
        <v>0</v>
      </c>
      <c r="C7" s="272" t="n">
        <v>0</v>
      </c>
      <c r="D7" s="271" t="n">
        <v>0</v>
      </c>
      <c r="E7" s="272" t="n">
        <v>0</v>
      </c>
      <c r="F7" s="271" t="n">
        <v>0</v>
      </c>
      <c r="G7" s="272" t="n">
        <v>0</v>
      </c>
      <c r="H7" s="271" t="n">
        <v>0</v>
      </c>
      <c r="I7" s="272" t="n">
        <v>0</v>
      </c>
      <c r="J7" s="271" t="n">
        <v>0</v>
      </c>
      <c r="K7" s="272" t="n">
        <v>0</v>
      </c>
      <c r="L7" s="271" t="n">
        <v>0</v>
      </c>
      <c r="M7" s="272" t="n">
        <v>0</v>
      </c>
      <c r="N7" s="271" t="n">
        <v>0</v>
      </c>
      <c r="O7" s="272" t="n">
        <v>0</v>
      </c>
      <c r="P7" s="271" t="n">
        <v>0</v>
      </c>
      <c r="Q7" s="272" t="n">
        <v>0</v>
      </c>
      <c r="R7" s="271" t="n">
        <v>0</v>
      </c>
      <c r="S7" s="272" t="n">
        <v>0</v>
      </c>
      <c r="T7" s="271" t="n">
        <v>0</v>
      </c>
      <c r="U7" s="272" t="n">
        <v>0</v>
      </c>
      <c r="V7" s="271" t="n">
        <v>0</v>
      </c>
    </row>
    <row r="8" customFormat="false" ht="11.25" hidden="false" customHeight="false" outlineLevel="0" collapsed="false">
      <c r="A8" s="298" t="n">
        <v>17</v>
      </c>
      <c r="B8" s="299" t="n">
        <v>0</v>
      </c>
      <c r="C8" s="272" t="n">
        <v>0</v>
      </c>
      <c r="D8" s="271" t="n">
        <v>0</v>
      </c>
      <c r="E8" s="272" t="n">
        <v>0</v>
      </c>
      <c r="F8" s="271" t="n">
        <v>0</v>
      </c>
      <c r="G8" s="272" t="n">
        <v>0</v>
      </c>
      <c r="H8" s="271" t="n">
        <v>0</v>
      </c>
      <c r="I8" s="272" t="n">
        <v>0</v>
      </c>
      <c r="J8" s="271" t="n">
        <v>0</v>
      </c>
      <c r="K8" s="272" t="n">
        <v>0</v>
      </c>
      <c r="L8" s="271" t="n">
        <v>0</v>
      </c>
      <c r="M8" s="272" t="n">
        <v>0</v>
      </c>
      <c r="N8" s="271" t="n">
        <v>0</v>
      </c>
      <c r="O8" s="272" t="n">
        <v>0</v>
      </c>
      <c r="P8" s="271" t="n">
        <v>0</v>
      </c>
      <c r="Q8" s="272" t="n">
        <v>0</v>
      </c>
      <c r="R8" s="271" t="n">
        <v>0</v>
      </c>
      <c r="S8" s="272" t="n">
        <v>0</v>
      </c>
      <c r="T8" s="271" t="n">
        <v>0</v>
      </c>
      <c r="U8" s="272" t="n">
        <v>0</v>
      </c>
      <c r="V8" s="271" t="n">
        <v>0</v>
      </c>
    </row>
    <row r="9" customFormat="false" ht="11.25" hidden="false" customHeight="false" outlineLevel="0" collapsed="false">
      <c r="A9" s="298" t="n">
        <v>18</v>
      </c>
      <c r="B9" s="299" t="n">
        <v>0</v>
      </c>
      <c r="C9" s="272" t="n">
        <v>0</v>
      </c>
      <c r="D9" s="271" t="n">
        <v>0</v>
      </c>
      <c r="E9" s="272" t="n">
        <v>0</v>
      </c>
      <c r="F9" s="271" t="n">
        <v>0</v>
      </c>
      <c r="G9" s="272" t="n">
        <v>0</v>
      </c>
      <c r="H9" s="271" t="n">
        <v>0</v>
      </c>
      <c r="I9" s="272" t="n">
        <v>0</v>
      </c>
      <c r="J9" s="271" t="n">
        <v>0</v>
      </c>
      <c r="K9" s="272" t="n">
        <v>0</v>
      </c>
      <c r="L9" s="271" t="n">
        <v>0</v>
      </c>
      <c r="M9" s="272" t="n">
        <v>0</v>
      </c>
      <c r="N9" s="271" t="n">
        <v>0</v>
      </c>
      <c r="O9" s="272" t="n">
        <v>0</v>
      </c>
      <c r="P9" s="271" t="n">
        <v>0</v>
      </c>
      <c r="Q9" s="272" t="n">
        <v>0</v>
      </c>
      <c r="R9" s="271" t="n">
        <v>0</v>
      </c>
      <c r="S9" s="272" t="n">
        <v>0</v>
      </c>
      <c r="T9" s="271" t="n">
        <v>0</v>
      </c>
      <c r="U9" s="272" t="n">
        <v>0</v>
      </c>
      <c r="V9" s="271" t="n">
        <v>0</v>
      </c>
    </row>
    <row r="10" customFormat="false" ht="11.25" hidden="false" customHeight="false" outlineLevel="0" collapsed="false">
      <c r="A10" s="298" t="n">
        <v>19</v>
      </c>
      <c r="B10" s="299" t="n">
        <v>0</v>
      </c>
      <c r="C10" s="272" t="n">
        <v>0</v>
      </c>
      <c r="D10" s="271" t="n">
        <v>0</v>
      </c>
      <c r="E10" s="272" t="n">
        <v>0</v>
      </c>
      <c r="F10" s="271" t="n">
        <v>0</v>
      </c>
      <c r="G10" s="272" t="n">
        <v>0</v>
      </c>
      <c r="H10" s="271" t="n">
        <v>0</v>
      </c>
      <c r="I10" s="272" t="n">
        <v>0</v>
      </c>
      <c r="J10" s="271" t="n">
        <v>0</v>
      </c>
      <c r="K10" s="272" t="n">
        <v>0</v>
      </c>
      <c r="L10" s="271" t="n">
        <v>0</v>
      </c>
      <c r="M10" s="272" t="n">
        <v>0</v>
      </c>
      <c r="N10" s="271" t="n">
        <v>0</v>
      </c>
      <c r="O10" s="272" t="n">
        <v>0</v>
      </c>
      <c r="P10" s="271" t="n">
        <v>0</v>
      </c>
      <c r="Q10" s="272" t="n">
        <v>0</v>
      </c>
      <c r="R10" s="271" t="n">
        <v>0</v>
      </c>
      <c r="S10" s="272" t="n">
        <v>0</v>
      </c>
      <c r="T10" s="271" t="n">
        <v>0</v>
      </c>
      <c r="U10" s="272" t="n">
        <v>0</v>
      </c>
      <c r="V10" s="271" t="n">
        <v>0</v>
      </c>
    </row>
    <row r="11" customFormat="false" ht="11.25" hidden="false" customHeight="false" outlineLevel="0" collapsed="false">
      <c r="A11" s="298" t="n">
        <v>20</v>
      </c>
      <c r="B11" s="299" t="n">
        <v>0</v>
      </c>
      <c r="C11" s="272" t="n">
        <v>0</v>
      </c>
      <c r="D11" s="271" t="n">
        <v>0</v>
      </c>
      <c r="E11" s="272" t="n">
        <v>0</v>
      </c>
      <c r="F11" s="271" t="n">
        <v>0</v>
      </c>
      <c r="G11" s="272" t="n">
        <v>0</v>
      </c>
      <c r="H11" s="271" t="n">
        <v>0</v>
      </c>
      <c r="I11" s="272" t="n">
        <v>0</v>
      </c>
      <c r="J11" s="271" t="n">
        <v>0</v>
      </c>
      <c r="K11" s="272" t="n">
        <v>0</v>
      </c>
      <c r="L11" s="271" t="n">
        <v>0</v>
      </c>
      <c r="M11" s="272" t="n">
        <v>0</v>
      </c>
      <c r="N11" s="271" t="n">
        <v>0</v>
      </c>
      <c r="O11" s="272" t="n">
        <v>0</v>
      </c>
      <c r="P11" s="271" t="n">
        <v>0</v>
      </c>
      <c r="Q11" s="272" t="n">
        <v>0</v>
      </c>
      <c r="R11" s="271" t="n">
        <v>0</v>
      </c>
      <c r="S11" s="272" t="n">
        <v>0</v>
      </c>
      <c r="T11" s="271" t="n">
        <v>0</v>
      </c>
      <c r="U11" s="272" t="n">
        <v>0</v>
      </c>
      <c r="V11" s="271" t="n">
        <v>0</v>
      </c>
    </row>
    <row r="12" customFormat="false" ht="11.25" hidden="false" customHeight="false" outlineLevel="0" collapsed="false">
      <c r="A12" s="298" t="n">
        <v>21</v>
      </c>
      <c r="B12" s="299" t="n">
        <v>0</v>
      </c>
      <c r="C12" s="272" t="n">
        <v>0</v>
      </c>
      <c r="D12" s="271" t="n">
        <v>0</v>
      </c>
      <c r="E12" s="272" t="n">
        <v>0</v>
      </c>
      <c r="F12" s="271" t="n">
        <v>0</v>
      </c>
      <c r="G12" s="272" t="n">
        <v>0</v>
      </c>
      <c r="H12" s="271" t="n">
        <v>0</v>
      </c>
      <c r="I12" s="272" t="n">
        <v>0</v>
      </c>
      <c r="J12" s="271" t="n">
        <v>0</v>
      </c>
      <c r="K12" s="272" t="n">
        <v>0</v>
      </c>
      <c r="L12" s="271" t="n">
        <v>0</v>
      </c>
      <c r="M12" s="272" t="n">
        <v>0</v>
      </c>
      <c r="N12" s="271" t="n">
        <v>0</v>
      </c>
      <c r="O12" s="272" t="n">
        <v>0</v>
      </c>
      <c r="P12" s="271" t="n">
        <v>0</v>
      </c>
      <c r="Q12" s="272" t="n">
        <v>0</v>
      </c>
      <c r="R12" s="271" t="n">
        <v>0</v>
      </c>
      <c r="S12" s="272" t="n">
        <v>0</v>
      </c>
      <c r="T12" s="271" t="n">
        <v>0</v>
      </c>
      <c r="U12" s="272" t="n">
        <v>0</v>
      </c>
      <c r="V12" s="271" t="n">
        <v>0</v>
      </c>
    </row>
    <row r="13" customFormat="false" ht="11.25" hidden="false" customHeight="false" outlineLevel="0" collapsed="false">
      <c r="A13" s="298" t="n">
        <v>22</v>
      </c>
      <c r="B13" s="299" t="n">
        <v>0</v>
      </c>
      <c r="C13" s="272" t="n">
        <v>0</v>
      </c>
      <c r="D13" s="271" t="n">
        <v>0</v>
      </c>
      <c r="E13" s="272" t="n">
        <v>0</v>
      </c>
      <c r="F13" s="271" t="n">
        <v>0</v>
      </c>
      <c r="G13" s="272" t="n">
        <v>0</v>
      </c>
      <c r="H13" s="271" t="n">
        <v>0</v>
      </c>
      <c r="I13" s="272" t="n">
        <v>0</v>
      </c>
      <c r="J13" s="271" t="n">
        <v>0</v>
      </c>
      <c r="K13" s="272" t="n">
        <v>0</v>
      </c>
      <c r="L13" s="271" t="n">
        <v>0</v>
      </c>
      <c r="M13" s="272" t="n">
        <v>0</v>
      </c>
      <c r="N13" s="271" t="n">
        <v>0</v>
      </c>
      <c r="O13" s="272" t="n">
        <v>0</v>
      </c>
      <c r="P13" s="271" t="n">
        <v>0</v>
      </c>
      <c r="Q13" s="272" t="n">
        <v>0</v>
      </c>
      <c r="R13" s="271" t="n">
        <v>0</v>
      </c>
      <c r="S13" s="272" t="n">
        <v>0</v>
      </c>
      <c r="T13" s="271" t="n">
        <v>0</v>
      </c>
      <c r="U13" s="272" t="n">
        <v>0</v>
      </c>
      <c r="V13" s="271" t="n">
        <v>0</v>
      </c>
    </row>
    <row r="14" customFormat="false" ht="11.25" hidden="false" customHeight="false" outlineLevel="0" collapsed="false">
      <c r="A14" s="298" t="n">
        <v>23</v>
      </c>
      <c r="B14" s="299" t="n">
        <v>0</v>
      </c>
      <c r="C14" s="272" t="n">
        <v>0</v>
      </c>
      <c r="D14" s="271" t="n">
        <v>0</v>
      </c>
      <c r="E14" s="272" t="n">
        <v>0</v>
      </c>
      <c r="F14" s="271" t="n">
        <v>0</v>
      </c>
      <c r="G14" s="272" t="n">
        <v>0</v>
      </c>
      <c r="H14" s="271" t="n">
        <v>0</v>
      </c>
      <c r="I14" s="272" t="n">
        <v>0</v>
      </c>
      <c r="J14" s="271" t="n">
        <v>0</v>
      </c>
      <c r="K14" s="272" t="n">
        <v>0</v>
      </c>
      <c r="L14" s="271" t="n">
        <v>0</v>
      </c>
      <c r="M14" s="272" t="n">
        <v>0</v>
      </c>
      <c r="N14" s="271" t="n">
        <v>0</v>
      </c>
      <c r="O14" s="272" t="n">
        <v>0</v>
      </c>
      <c r="P14" s="271" t="n">
        <v>0</v>
      </c>
      <c r="Q14" s="272" t="n">
        <v>0</v>
      </c>
      <c r="R14" s="271" t="n">
        <v>0</v>
      </c>
      <c r="S14" s="272" t="n">
        <v>0</v>
      </c>
      <c r="T14" s="271" t="n">
        <v>0</v>
      </c>
      <c r="U14" s="272" t="n">
        <v>0</v>
      </c>
      <c r="V14" s="271" t="n">
        <v>0</v>
      </c>
    </row>
    <row r="15" customFormat="false" ht="11.25" hidden="false" customHeight="false" outlineLevel="0" collapsed="false">
      <c r="A15" s="298" t="n">
        <v>24</v>
      </c>
      <c r="B15" s="299" t="n">
        <v>0</v>
      </c>
      <c r="C15" s="272" t="n">
        <v>0</v>
      </c>
      <c r="D15" s="271" t="n">
        <v>0</v>
      </c>
      <c r="E15" s="272" t="n">
        <v>0</v>
      </c>
      <c r="F15" s="271" t="n">
        <v>0</v>
      </c>
      <c r="G15" s="272" t="n">
        <v>0</v>
      </c>
      <c r="H15" s="271" t="n">
        <v>0</v>
      </c>
      <c r="I15" s="272" t="n">
        <v>0</v>
      </c>
      <c r="J15" s="271" t="n">
        <v>0</v>
      </c>
      <c r="K15" s="272" t="n">
        <v>0</v>
      </c>
      <c r="L15" s="271" t="n">
        <v>0</v>
      </c>
      <c r="M15" s="272" t="n">
        <v>0</v>
      </c>
      <c r="N15" s="271" t="n">
        <v>0</v>
      </c>
      <c r="O15" s="272" t="n">
        <v>0</v>
      </c>
      <c r="P15" s="271" t="n">
        <v>0</v>
      </c>
      <c r="Q15" s="272" t="n">
        <v>0</v>
      </c>
      <c r="R15" s="271" t="n">
        <v>0</v>
      </c>
      <c r="S15" s="272" t="n">
        <v>0</v>
      </c>
      <c r="T15" s="271" t="n">
        <v>0</v>
      </c>
      <c r="U15" s="272" t="n">
        <v>0</v>
      </c>
      <c r="V15" s="271" t="n">
        <v>0</v>
      </c>
    </row>
    <row r="16" customFormat="false" ht="11.25" hidden="false" customHeight="false" outlineLevel="0" collapsed="false">
      <c r="A16" s="298" t="n">
        <v>25</v>
      </c>
      <c r="B16" s="299" t="n">
        <v>0</v>
      </c>
      <c r="C16" s="272" t="n">
        <v>0</v>
      </c>
      <c r="D16" s="271" t="n">
        <v>0</v>
      </c>
      <c r="E16" s="272" t="n">
        <v>0</v>
      </c>
      <c r="F16" s="271" t="n">
        <v>0</v>
      </c>
      <c r="G16" s="272" t="n">
        <v>0</v>
      </c>
      <c r="H16" s="271" t="n">
        <v>0</v>
      </c>
      <c r="I16" s="272" t="n">
        <v>0</v>
      </c>
      <c r="J16" s="271" t="n">
        <v>0</v>
      </c>
      <c r="K16" s="272" t="n">
        <v>0</v>
      </c>
      <c r="L16" s="271" t="n">
        <v>0</v>
      </c>
      <c r="M16" s="272" t="n">
        <v>0</v>
      </c>
      <c r="N16" s="271" t="n">
        <v>0</v>
      </c>
      <c r="O16" s="272" t="n">
        <v>0</v>
      </c>
      <c r="P16" s="271" t="n">
        <v>0</v>
      </c>
      <c r="Q16" s="272" t="n">
        <v>0</v>
      </c>
      <c r="R16" s="271" t="n">
        <v>0</v>
      </c>
      <c r="S16" s="272" t="n">
        <v>0</v>
      </c>
      <c r="T16" s="271" t="n">
        <v>0</v>
      </c>
      <c r="U16" s="272" t="n">
        <v>0</v>
      </c>
      <c r="V16" s="271" t="n">
        <v>0</v>
      </c>
    </row>
    <row r="17" customFormat="false" ht="11.25" hidden="false" customHeight="false" outlineLevel="0" collapsed="false">
      <c r="A17" s="298" t="n">
        <v>26</v>
      </c>
      <c r="B17" s="299" t="n">
        <v>0</v>
      </c>
      <c r="C17" s="272" t="n">
        <v>0</v>
      </c>
      <c r="D17" s="271" t="n">
        <v>0</v>
      </c>
      <c r="E17" s="272" t="n">
        <v>0</v>
      </c>
      <c r="F17" s="271" t="n">
        <v>0</v>
      </c>
      <c r="G17" s="272" t="n">
        <v>0</v>
      </c>
      <c r="H17" s="271" t="n">
        <v>0</v>
      </c>
      <c r="I17" s="272" t="n">
        <v>0</v>
      </c>
      <c r="J17" s="271" t="n">
        <v>0</v>
      </c>
      <c r="K17" s="272" t="n">
        <v>0</v>
      </c>
      <c r="L17" s="271" t="n">
        <v>0</v>
      </c>
      <c r="M17" s="272" t="n">
        <v>0</v>
      </c>
      <c r="N17" s="271" t="n">
        <v>0</v>
      </c>
      <c r="O17" s="272" t="n">
        <v>0</v>
      </c>
      <c r="P17" s="271" t="n">
        <v>0</v>
      </c>
      <c r="Q17" s="272" t="n">
        <v>0</v>
      </c>
      <c r="R17" s="271" t="n">
        <v>0</v>
      </c>
      <c r="S17" s="272" t="n">
        <v>0</v>
      </c>
      <c r="T17" s="271" t="n">
        <v>0</v>
      </c>
      <c r="U17" s="272" t="n">
        <v>0</v>
      </c>
      <c r="V17" s="271" t="n">
        <v>0</v>
      </c>
    </row>
    <row r="18" customFormat="false" ht="11.25" hidden="false" customHeight="false" outlineLevel="0" collapsed="false">
      <c r="A18" s="298" t="n">
        <v>27</v>
      </c>
      <c r="B18" s="299" t="n">
        <v>0</v>
      </c>
      <c r="C18" s="272" t="n">
        <v>0</v>
      </c>
      <c r="D18" s="271" t="n">
        <v>0</v>
      </c>
      <c r="E18" s="272" t="n">
        <v>0</v>
      </c>
      <c r="F18" s="271" t="n">
        <v>0</v>
      </c>
      <c r="G18" s="272" t="n">
        <v>0</v>
      </c>
      <c r="H18" s="271" t="n">
        <v>0</v>
      </c>
      <c r="I18" s="272" t="n">
        <v>0</v>
      </c>
      <c r="J18" s="271" t="n">
        <v>0</v>
      </c>
      <c r="K18" s="272" t="n">
        <v>0</v>
      </c>
      <c r="L18" s="271" t="n">
        <v>0</v>
      </c>
      <c r="M18" s="272" t="n">
        <v>0</v>
      </c>
      <c r="N18" s="271" t="n">
        <v>0</v>
      </c>
      <c r="O18" s="272" t="n">
        <v>0</v>
      </c>
      <c r="P18" s="271" t="n">
        <v>0</v>
      </c>
      <c r="Q18" s="272" t="n">
        <v>0</v>
      </c>
      <c r="R18" s="271" t="n">
        <v>0</v>
      </c>
      <c r="S18" s="272" t="n">
        <v>0</v>
      </c>
      <c r="T18" s="271" t="n">
        <v>0</v>
      </c>
      <c r="U18" s="272" t="n">
        <v>0</v>
      </c>
      <c r="V18" s="271" t="n">
        <v>0</v>
      </c>
    </row>
    <row r="19" customFormat="false" ht="11.25" hidden="false" customHeight="false" outlineLevel="0" collapsed="false">
      <c r="A19" s="298" t="n">
        <v>28</v>
      </c>
      <c r="B19" s="299" t="n">
        <v>0</v>
      </c>
      <c r="C19" s="272" t="n">
        <v>0</v>
      </c>
      <c r="D19" s="271" t="n">
        <v>0</v>
      </c>
      <c r="E19" s="272" t="n">
        <v>0</v>
      </c>
      <c r="F19" s="271" t="n">
        <v>0</v>
      </c>
      <c r="G19" s="272" t="n">
        <v>0</v>
      </c>
      <c r="H19" s="271" t="n">
        <v>0</v>
      </c>
      <c r="I19" s="272" t="n">
        <v>0</v>
      </c>
      <c r="J19" s="271" t="n">
        <v>0</v>
      </c>
      <c r="K19" s="272" t="n">
        <v>0</v>
      </c>
      <c r="L19" s="271" t="n">
        <v>0</v>
      </c>
      <c r="M19" s="272" t="n">
        <v>0</v>
      </c>
      <c r="N19" s="271" t="n">
        <v>0</v>
      </c>
      <c r="O19" s="272" t="n">
        <v>0</v>
      </c>
      <c r="P19" s="271" t="n">
        <v>0</v>
      </c>
      <c r="Q19" s="272" t="n">
        <v>0</v>
      </c>
      <c r="R19" s="271" t="n">
        <v>0</v>
      </c>
      <c r="S19" s="272" t="n">
        <v>0</v>
      </c>
      <c r="T19" s="271" t="n">
        <v>0</v>
      </c>
      <c r="U19" s="272" t="n">
        <v>0</v>
      </c>
      <c r="V19" s="271" t="n">
        <v>0</v>
      </c>
    </row>
    <row r="20" customFormat="false" ht="11.25" hidden="false" customHeight="false" outlineLevel="0" collapsed="false">
      <c r="A20" s="298" t="n">
        <v>29</v>
      </c>
      <c r="B20" s="299" t="n">
        <v>0</v>
      </c>
      <c r="C20" s="272" t="n">
        <v>0</v>
      </c>
      <c r="D20" s="271" t="n">
        <v>0</v>
      </c>
      <c r="E20" s="272" t="n">
        <v>0</v>
      </c>
      <c r="F20" s="271" t="n">
        <v>0</v>
      </c>
      <c r="G20" s="272" t="n">
        <v>0</v>
      </c>
      <c r="H20" s="271" t="n">
        <v>0</v>
      </c>
      <c r="I20" s="272" t="n">
        <v>0</v>
      </c>
      <c r="J20" s="271" t="n">
        <v>0</v>
      </c>
      <c r="K20" s="272" t="n">
        <v>0</v>
      </c>
      <c r="L20" s="271" t="n">
        <v>0</v>
      </c>
      <c r="M20" s="272" t="n">
        <v>0</v>
      </c>
      <c r="N20" s="271" t="n">
        <v>0</v>
      </c>
      <c r="O20" s="272" t="n">
        <v>0</v>
      </c>
      <c r="P20" s="271" t="n">
        <v>0</v>
      </c>
      <c r="Q20" s="272" t="n">
        <v>0</v>
      </c>
      <c r="R20" s="271" t="n">
        <v>0</v>
      </c>
      <c r="S20" s="272" t="n">
        <v>0</v>
      </c>
      <c r="T20" s="271" t="n">
        <v>0</v>
      </c>
      <c r="U20" s="272" t="n">
        <v>0</v>
      </c>
      <c r="V20" s="271" t="n">
        <v>0</v>
      </c>
    </row>
    <row r="21" customFormat="false" ht="11.25" hidden="false" customHeight="false" outlineLevel="0" collapsed="false">
      <c r="A21" s="298" t="n">
        <v>30</v>
      </c>
      <c r="B21" s="299" t="n">
        <v>0</v>
      </c>
      <c r="C21" s="272" t="n">
        <v>0</v>
      </c>
      <c r="D21" s="271" t="n">
        <v>0</v>
      </c>
      <c r="E21" s="272" t="n">
        <v>0</v>
      </c>
      <c r="F21" s="271" t="n">
        <v>0</v>
      </c>
      <c r="G21" s="272" t="n">
        <v>0</v>
      </c>
      <c r="H21" s="271" t="n">
        <v>0</v>
      </c>
      <c r="I21" s="272" t="n">
        <v>0</v>
      </c>
      <c r="J21" s="271" t="n">
        <v>0</v>
      </c>
      <c r="K21" s="272" t="n">
        <v>0</v>
      </c>
      <c r="L21" s="271" t="n">
        <v>0</v>
      </c>
      <c r="M21" s="272" t="n">
        <v>0</v>
      </c>
      <c r="N21" s="271" t="n">
        <v>0</v>
      </c>
      <c r="O21" s="272" t="n">
        <v>0</v>
      </c>
      <c r="P21" s="271" t="n">
        <v>0</v>
      </c>
      <c r="Q21" s="272" t="n">
        <v>0</v>
      </c>
      <c r="R21" s="271" t="n">
        <v>0</v>
      </c>
      <c r="S21" s="272" t="n">
        <v>0</v>
      </c>
      <c r="T21" s="271" t="n">
        <v>0</v>
      </c>
      <c r="U21" s="272" t="n">
        <v>0</v>
      </c>
      <c r="V21" s="271" t="n">
        <v>0</v>
      </c>
    </row>
    <row r="22" customFormat="false" ht="11.25" hidden="false" customHeight="false" outlineLevel="0" collapsed="false">
      <c r="A22" s="298" t="n">
        <v>31</v>
      </c>
      <c r="B22" s="299" t="n">
        <v>0</v>
      </c>
      <c r="C22" s="272" t="n">
        <v>0</v>
      </c>
      <c r="D22" s="271" t="n">
        <v>0</v>
      </c>
      <c r="E22" s="272" t="n">
        <v>0</v>
      </c>
      <c r="F22" s="271" t="n">
        <v>0</v>
      </c>
      <c r="G22" s="272" t="n">
        <v>0</v>
      </c>
      <c r="H22" s="271" t="n">
        <v>0</v>
      </c>
      <c r="I22" s="272" t="n">
        <v>0</v>
      </c>
      <c r="J22" s="271" t="n">
        <v>0</v>
      </c>
      <c r="K22" s="272" t="n">
        <v>0</v>
      </c>
      <c r="L22" s="271" t="n">
        <v>0</v>
      </c>
      <c r="M22" s="272" t="n">
        <v>0</v>
      </c>
      <c r="N22" s="271" t="n">
        <v>0</v>
      </c>
      <c r="O22" s="272" t="n">
        <v>0</v>
      </c>
      <c r="P22" s="271" t="n">
        <v>0</v>
      </c>
      <c r="Q22" s="272" t="n">
        <v>0</v>
      </c>
      <c r="R22" s="271" t="n">
        <v>0</v>
      </c>
      <c r="S22" s="272" t="n">
        <v>0</v>
      </c>
      <c r="T22" s="271" t="n">
        <v>0</v>
      </c>
      <c r="U22" s="272" t="n">
        <v>0</v>
      </c>
      <c r="V22" s="271" t="n">
        <v>0</v>
      </c>
    </row>
    <row r="23" customFormat="false" ht="11.25" hidden="false" customHeight="false" outlineLevel="0" collapsed="false">
      <c r="A23" s="298" t="n">
        <v>32</v>
      </c>
      <c r="B23" s="299" t="n">
        <v>0</v>
      </c>
      <c r="C23" s="272" t="n">
        <v>0</v>
      </c>
      <c r="D23" s="271" t="n">
        <v>0</v>
      </c>
      <c r="E23" s="272" t="n">
        <v>0</v>
      </c>
      <c r="F23" s="271" t="n">
        <v>0</v>
      </c>
      <c r="G23" s="272" t="n">
        <v>0</v>
      </c>
      <c r="H23" s="271" t="n">
        <v>0</v>
      </c>
      <c r="I23" s="272" t="n">
        <v>0</v>
      </c>
      <c r="J23" s="271" t="n">
        <v>0</v>
      </c>
      <c r="K23" s="272" t="n">
        <v>0</v>
      </c>
      <c r="L23" s="271" t="n">
        <v>0</v>
      </c>
      <c r="M23" s="272" t="n">
        <v>0</v>
      </c>
      <c r="N23" s="271" t="n">
        <v>0</v>
      </c>
      <c r="O23" s="272" t="n">
        <v>0</v>
      </c>
      <c r="P23" s="271" t="n">
        <v>0</v>
      </c>
      <c r="Q23" s="272" t="n">
        <v>0</v>
      </c>
      <c r="R23" s="271" t="n">
        <v>0</v>
      </c>
      <c r="S23" s="272" t="n">
        <v>0</v>
      </c>
      <c r="T23" s="271" t="n">
        <v>0</v>
      </c>
      <c r="U23" s="272" t="n">
        <v>0</v>
      </c>
      <c r="V23" s="271" t="n">
        <v>0</v>
      </c>
    </row>
    <row r="24" customFormat="false" ht="11.25" hidden="false" customHeight="false" outlineLevel="0" collapsed="false">
      <c r="A24" s="298" t="n">
        <v>33</v>
      </c>
      <c r="B24" s="299" t="n">
        <v>0</v>
      </c>
      <c r="C24" s="272" t="n">
        <v>0</v>
      </c>
      <c r="D24" s="271" t="n">
        <v>0</v>
      </c>
      <c r="E24" s="272" t="n">
        <v>0</v>
      </c>
      <c r="F24" s="271" t="n">
        <v>0</v>
      </c>
      <c r="G24" s="272" t="n">
        <v>0</v>
      </c>
      <c r="H24" s="271" t="n">
        <v>0</v>
      </c>
      <c r="I24" s="272" t="n">
        <v>0</v>
      </c>
      <c r="J24" s="271" t="n">
        <v>0</v>
      </c>
      <c r="K24" s="272" t="n">
        <v>0</v>
      </c>
      <c r="L24" s="271" t="n">
        <v>0</v>
      </c>
      <c r="M24" s="272" t="n">
        <v>0</v>
      </c>
      <c r="N24" s="271" t="n">
        <v>0</v>
      </c>
      <c r="O24" s="272" t="n">
        <v>0</v>
      </c>
      <c r="P24" s="271" t="n">
        <v>0</v>
      </c>
      <c r="Q24" s="272" t="n">
        <v>0</v>
      </c>
      <c r="R24" s="271" t="n">
        <v>0</v>
      </c>
      <c r="S24" s="272" t="n">
        <v>0</v>
      </c>
      <c r="T24" s="271" t="n">
        <v>0</v>
      </c>
      <c r="U24" s="272" t="n">
        <v>0</v>
      </c>
      <c r="V24" s="271" t="n">
        <v>0</v>
      </c>
    </row>
    <row r="25" customFormat="false" ht="11.25" hidden="false" customHeight="false" outlineLevel="0" collapsed="false">
      <c r="A25" s="298" t="n">
        <v>34</v>
      </c>
      <c r="B25" s="299" t="n">
        <v>0</v>
      </c>
      <c r="C25" s="272" t="n">
        <v>0</v>
      </c>
      <c r="D25" s="271" t="n">
        <v>0</v>
      </c>
      <c r="E25" s="272" t="n">
        <v>0</v>
      </c>
      <c r="F25" s="271" t="n">
        <v>0</v>
      </c>
      <c r="G25" s="272" t="n">
        <v>0</v>
      </c>
      <c r="H25" s="271" t="n">
        <v>0</v>
      </c>
      <c r="I25" s="272" t="n">
        <v>0</v>
      </c>
      <c r="J25" s="271" t="n">
        <v>0</v>
      </c>
      <c r="K25" s="272" t="n">
        <v>0</v>
      </c>
      <c r="L25" s="271" t="n">
        <v>0</v>
      </c>
      <c r="M25" s="272" t="n">
        <v>0</v>
      </c>
      <c r="N25" s="271" t="n">
        <v>0</v>
      </c>
      <c r="O25" s="272" t="n">
        <v>0</v>
      </c>
      <c r="P25" s="271" t="n">
        <v>0</v>
      </c>
      <c r="Q25" s="272" t="n">
        <v>0</v>
      </c>
      <c r="R25" s="271" t="n">
        <v>0</v>
      </c>
      <c r="S25" s="272" t="n">
        <v>0</v>
      </c>
      <c r="T25" s="271" t="n">
        <v>0</v>
      </c>
      <c r="U25" s="272" t="n">
        <v>0</v>
      </c>
      <c r="V25" s="271" t="n">
        <v>0</v>
      </c>
    </row>
    <row r="26" customFormat="false" ht="11.25" hidden="false" customHeight="false" outlineLevel="0" collapsed="false">
      <c r="A26" s="298" t="n">
        <v>35</v>
      </c>
      <c r="B26" s="299" t="n">
        <v>0</v>
      </c>
      <c r="C26" s="272" t="n">
        <v>0</v>
      </c>
      <c r="D26" s="271" t="n">
        <v>0</v>
      </c>
      <c r="E26" s="272" t="n">
        <v>0</v>
      </c>
      <c r="F26" s="271" t="n">
        <v>0</v>
      </c>
      <c r="G26" s="272" t="n">
        <v>0</v>
      </c>
      <c r="H26" s="271" t="n">
        <v>0</v>
      </c>
      <c r="I26" s="272" t="n">
        <v>0</v>
      </c>
      <c r="J26" s="271" t="n">
        <v>0</v>
      </c>
      <c r="K26" s="272" t="n">
        <v>0</v>
      </c>
      <c r="L26" s="271" t="n">
        <v>0</v>
      </c>
      <c r="M26" s="272" t="n">
        <v>0</v>
      </c>
      <c r="N26" s="271" t="n">
        <v>0</v>
      </c>
      <c r="O26" s="272" t="n">
        <v>0</v>
      </c>
      <c r="P26" s="271" t="n">
        <v>0</v>
      </c>
      <c r="Q26" s="272" t="n">
        <v>0</v>
      </c>
      <c r="R26" s="271" t="n">
        <v>0</v>
      </c>
      <c r="S26" s="272" t="n">
        <v>0</v>
      </c>
      <c r="T26" s="271" t="n">
        <v>0</v>
      </c>
      <c r="U26" s="272" t="n">
        <v>0</v>
      </c>
      <c r="V26" s="271" t="n">
        <v>0</v>
      </c>
    </row>
    <row r="27" customFormat="false" ht="11.25" hidden="false" customHeight="false" outlineLevel="0" collapsed="false">
      <c r="A27" s="298" t="n">
        <v>36</v>
      </c>
      <c r="B27" s="299" t="n">
        <v>0</v>
      </c>
      <c r="C27" s="272" t="n">
        <v>0</v>
      </c>
      <c r="D27" s="271" t="n">
        <v>0</v>
      </c>
      <c r="E27" s="272" t="n">
        <v>0</v>
      </c>
      <c r="F27" s="271" t="n">
        <v>0</v>
      </c>
      <c r="G27" s="272" t="n">
        <v>0</v>
      </c>
      <c r="H27" s="271" t="n">
        <v>0</v>
      </c>
      <c r="I27" s="272" t="n">
        <v>0</v>
      </c>
      <c r="J27" s="271" t="n">
        <v>0</v>
      </c>
      <c r="K27" s="272" t="n">
        <v>0</v>
      </c>
      <c r="L27" s="271" t="n">
        <v>0</v>
      </c>
      <c r="M27" s="272" t="n">
        <v>0</v>
      </c>
      <c r="N27" s="271" t="n">
        <v>0</v>
      </c>
      <c r="O27" s="272" t="n">
        <v>0</v>
      </c>
      <c r="P27" s="271" t="n">
        <v>0</v>
      </c>
      <c r="Q27" s="272" t="n">
        <v>0</v>
      </c>
      <c r="R27" s="271" t="n">
        <v>0</v>
      </c>
      <c r="S27" s="272" t="n">
        <v>0</v>
      </c>
      <c r="T27" s="271" t="n">
        <v>0</v>
      </c>
      <c r="U27" s="272" t="n">
        <v>0</v>
      </c>
      <c r="V27" s="271" t="n">
        <v>0</v>
      </c>
    </row>
    <row r="28" customFormat="false" ht="11.25" hidden="false" customHeight="false" outlineLevel="0" collapsed="false">
      <c r="A28" s="298" t="n">
        <v>37</v>
      </c>
      <c r="B28" s="299" t="n">
        <v>0</v>
      </c>
      <c r="C28" s="272" t="n">
        <v>0</v>
      </c>
      <c r="D28" s="271" t="n">
        <v>0</v>
      </c>
      <c r="E28" s="272" t="n">
        <v>0</v>
      </c>
      <c r="F28" s="271" t="n">
        <v>0</v>
      </c>
      <c r="G28" s="272" t="n">
        <v>0</v>
      </c>
      <c r="H28" s="271" t="n">
        <v>0</v>
      </c>
      <c r="I28" s="272" t="n">
        <v>0</v>
      </c>
      <c r="J28" s="271" t="n">
        <v>0</v>
      </c>
      <c r="K28" s="272" t="n">
        <v>0</v>
      </c>
      <c r="L28" s="271" t="n">
        <v>0</v>
      </c>
      <c r="M28" s="272" t="n">
        <v>0</v>
      </c>
      <c r="N28" s="271" t="n">
        <v>0</v>
      </c>
      <c r="O28" s="272" t="n">
        <v>0</v>
      </c>
      <c r="P28" s="271" t="n">
        <v>0</v>
      </c>
      <c r="Q28" s="272" t="n">
        <v>0</v>
      </c>
      <c r="R28" s="271" t="n">
        <v>0</v>
      </c>
      <c r="S28" s="272" t="n">
        <v>0</v>
      </c>
      <c r="T28" s="271" t="n">
        <v>0</v>
      </c>
      <c r="U28" s="272" t="n">
        <v>0</v>
      </c>
      <c r="V28" s="271" t="n">
        <v>0</v>
      </c>
    </row>
    <row r="29" customFormat="false" ht="11.25" hidden="false" customHeight="false" outlineLevel="0" collapsed="false">
      <c r="A29" s="298" t="n">
        <v>38</v>
      </c>
      <c r="B29" s="299" t="n">
        <v>0</v>
      </c>
      <c r="C29" s="272" t="n">
        <v>0</v>
      </c>
      <c r="D29" s="271" t="n">
        <v>0</v>
      </c>
      <c r="E29" s="272" t="n">
        <v>0</v>
      </c>
      <c r="F29" s="271" t="n">
        <v>0</v>
      </c>
      <c r="G29" s="272" t="n">
        <v>0</v>
      </c>
      <c r="H29" s="271" t="n">
        <v>0</v>
      </c>
      <c r="I29" s="272" t="n">
        <v>0</v>
      </c>
      <c r="J29" s="271" t="n">
        <v>0</v>
      </c>
      <c r="K29" s="272" t="n">
        <v>0</v>
      </c>
      <c r="L29" s="271" t="n">
        <v>0</v>
      </c>
      <c r="M29" s="272" t="n">
        <v>0</v>
      </c>
      <c r="N29" s="271" t="n">
        <v>0</v>
      </c>
      <c r="O29" s="272" t="n">
        <v>0</v>
      </c>
      <c r="P29" s="271" t="n">
        <v>0</v>
      </c>
      <c r="Q29" s="272" t="n">
        <v>0</v>
      </c>
      <c r="R29" s="271" t="n">
        <v>0</v>
      </c>
      <c r="S29" s="272" t="n">
        <v>0</v>
      </c>
      <c r="T29" s="271" t="n">
        <v>0</v>
      </c>
      <c r="U29" s="272" t="n">
        <v>0</v>
      </c>
      <c r="V29" s="271" t="n">
        <v>0</v>
      </c>
    </row>
    <row r="30" customFormat="false" ht="11.25" hidden="false" customHeight="false" outlineLevel="0" collapsed="false">
      <c r="A30" s="298" t="n">
        <v>39</v>
      </c>
      <c r="B30" s="299" t="n">
        <v>0</v>
      </c>
      <c r="C30" s="272" t="n">
        <v>0</v>
      </c>
      <c r="D30" s="271" t="n">
        <v>0</v>
      </c>
      <c r="E30" s="272" t="n">
        <v>0</v>
      </c>
      <c r="F30" s="271" t="n">
        <v>0</v>
      </c>
      <c r="G30" s="272" t="n">
        <v>0</v>
      </c>
      <c r="H30" s="271" t="n">
        <v>0</v>
      </c>
      <c r="I30" s="272" t="n">
        <v>0</v>
      </c>
      <c r="J30" s="271" t="n">
        <v>0</v>
      </c>
      <c r="K30" s="272" t="n">
        <v>0</v>
      </c>
      <c r="L30" s="271" t="n">
        <v>0</v>
      </c>
      <c r="M30" s="272" t="n">
        <v>0</v>
      </c>
      <c r="N30" s="271" t="n">
        <v>0</v>
      </c>
      <c r="O30" s="272" t="n">
        <v>0</v>
      </c>
      <c r="P30" s="271" t="n">
        <v>0</v>
      </c>
      <c r="Q30" s="272" t="n">
        <v>0</v>
      </c>
      <c r="R30" s="271" t="n">
        <v>0</v>
      </c>
      <c r="S30" s="272" t="n">
        <v>0</v>
      </c>
      <c r="T30" s="271" t="n">
        <v>0</v>
      </c>
      <c r="U30" s="272" t="n">
        <v>0</v>
      </c>
      <c r="V30" s="271" t="n">
        <v>0</v>
      </c>
    </row>
    <row r="31" customFormat="false" ht="11.25" hidden="false" customHeight="false" outlineLevel="0" collapsed="false">
      <c r="A31" s="298" t="n">
        <v>40</v>
      </c>
      <c r="B31" s="299" t="n">
        <v>0</v>
      </c>
      <c r="C31" s="272" t="n">
        <v>0</v>
      </c>
      <c r="D31" s="271" t="n">
        <v>0</v>
      </c>
      <c r="E31" s="272" t="n">
        <v>0</v>
      </c>
      <c r="F31" s="271" t="n">
        <v>0</v>
      </c>
      <c r="G31" s="272" t="n">
        <v>0</v>
      </c>
      <c r="H31" s="271" t="n">
        <v>0</v>
      </c>
      <c r="I31" s="272" t="n">
        <v>0</v>
      </c>
      <c r="J31" s="271" t="n">
        <v>0</v>
      </c>
      <c r="K31" s="272" t="n">
        <v>0</v>
      </c>
      <c r="L31" s="271" t="n">
        <v>0</v>
      </c>
      <c r="M31" s="272" t="n">
        <v>0</v>
      </c>
      <c r="N31" s="271" t="n">
        <v>0</v>
      </c>
      <c r="O31" s="272" t="n">
        <v>0</v>
      </c>
      <c r="P31" s="271" t="n">
        <v>0</v>
      </c>
      <c r="Q31" s="272" t="n">
        <v>0</v>
      </c>
      <c r="R31" s="271" t="n">
        <v>0</v>
      </c>
      <c r="S31" s="272" t="n">
        <v>0</v>
      </c>
      <c r="T31" s="271" t="n">
        <v>0</v>
      </c>
      <c r="U31" s="272" t="n">
        <v>0</v>
      </c>
      <c r="V31" s="271" t="n">
        <v>0</v>
      </c>
    </row>
    <row r="32" customFormat="false" ht="11.25" hidden="false" customHeight="false" outlineLevel="0" collapsed="false">
      <c r="A32" s="298" t="n">
        <v>41</v>
      </c>
      <c r="B32" s="299" t="n">
        <v>0</v>
      </c>
      <c r="C32" s="272" t="n">
        <v>0</v>
      </c>
      <c r="D32" s="271" t="n">
        <v>0</v>
      </c>
      <c r="E32" s="272" t="n">
        <v>0</v>
      </c>
      <c r="F32" s="271" t="n">
        <v>0</v>
      </c>
      <c r="G32" s="272" t="n">
        <v>0</v>
      </c>
      <c r="H32" s="271" t="n">
        <v>0</v>
      </c>
      <c r="I32" s="272" t="n">
        <v>0</v>
      </c>
      <c r="J32" s="271" t="n">
        <v>0</v>
      </c>
      <c r="K32" s="272" t="n">
        <v>0</v>
      </c>
      <c r="L32" s="271" t="n">
        <v>0</v>
      </c>
      <c r="M32" s="272" t="n">
        <v>0</v>
      </c>
      <c r="N32" s="271" t="n">
        <v>0</v>
      </c>
      <c r="O32" s="272" t="n">
        <v>0</v>
      </c>
      <c r="P32" s="271" t="n">
        <v>0</v>
      </c>
      <c r="Q32" s="272" t="n">
        <v>0</v>
      </c>
      <c r="R32" s="271" t="n">
        <v>0</v>
      </c>
      <c r="S32" s="272" t="n">
        <v>0</v>
      </c>
      <c r="T32" s="271" t="n">
        <v>0</v>
      </c>
      <c r="U32" s="272" t="n">
        <v>0</v>
      </c>
      <c r="V32" s="271" t="n">
        <v>0</v>
      </c>
    </row>
    <row r="33" customFormat="false" ht="11.25" hidden="false" customHeight="false" outlineLevel="0" collapsed="false">
      <c r="A33" s="298" t="n">
        <v>42</v>
      </c>
      <c r="B33" s="299" t="n">
        <v>0</v>
      </c>
      <c r="C33" s="272" t="n">
        <v>0</v>
      </c>
      <c r="D33" s="271" t="n">
        <v>0</v>
      </c>
      <c r="E33" s="272" t="n">
        <v>0</v>
      </c>
      <c r="F33" s="271" t="n">
        <v>0</v>
      </c>
      <c r="G33" s="272" t="n">
        <v>0</v>
      </c>
      <c r="H33" s="271" t="n">
        <v>0</v>
      </c>
      <c r="I33" s="272" t="n">
        <v>0</v>
      </c>
      <c r="J33" s="271" t="n">
        <v>0</v>
      </c>
      <c r="K33" s="272" t="n">
        <v>0</v>
      </c>
      <c r="L33" s="271" t="n">
        <v>0</v>
      </c>
      <c r="M33" s="272" t="n">
        <v>0</v>
      </c>
      <c r="N33" s="271" t="n">
        <v>0</v>
      </c>
      <c r="O33" s="272" t="n">
        <v>0</v>
      </c>
      <c r="P33" s="271" t="n">
        <v>0</v>
      </c>
      <c r="Q33" s="272" t="n">
        <v>0</v>
      </c>
      <c r="R33" s="271" t="n">
        <v>0</v>
      </c>
      <c r="S33" s="272" t="n">
        <v>0</v>
      </c>
      <c r="T33" s="271" t="n">
        <v>0</v>
      </c>
      <c r="U33" s="272" t="n">
        <v>0</v>
      </c>
      <c r="V33" s="271" t="n">
        <v>0</v>
      </c>
    </row>
    <row r="34" customFormat="false" ht="11.25" hidden="false" customHeight="false" outlineLevel="0" collapsed="false">
      <c r="A34" s="298" t="n">
        <v>43</v>
      </c>
      <c r="B34" s="299" t="n">
        <v>0</v>
      </c>
      <c r="C34" s="272" t="n">
        <v>0</v>
      </c>
      <c r="D34" s="271" t="n">
        <v>0</v>
      </c>
      <c r="E34" s="272" t="n">
        <v>0</v>
      </c>
      <c r="F34" s="271" t="n">
        <v>0</v>
      </c>
      <c r="G34" s="272" t="n">
        <v>0</v>
      </c>
      <c r="H34" s="271" t="n">
        <v>0</v>
      </c>
      <c r="I34" s="272" t="n">
        <v>0</v>
      </c>
      <c r="J34" s="271" t="n">
        <v>0</v>
      </c>
      <c r="K34" s="272" t="n">
        <v>0</v>
      </c>
      <c r="L34" s="271" t="n">
        <v>0</v>
      </c>
      <c r="M34" s="272" t="n">
        <v>0</v>
      </c>
      <c r="N34" s="271" t="n">
        <v>0</v>
      </c>
      <c r="O34" s="272" t="n">
        <v>0</v>
      </c>
      <c r="P34" s="271" t="n">
        <v>0</v>
      </c>
      <c r="Q34" s="272" t="n">
        <v>0</v>
      </c>
      <c r="R34" s="271" t="n">
        <v>0</v>
      </c>
      <c r="S34" s="272" t="n">
        <v>0</v>
      </c>
      <c r="T34" s="271" t="n">
        <v>0</v>
      </c>
      <c r="U34" s="272" t="n">
        <v>0</v>
      </c>
      <c r="V34" s="271" t="n">
        <v>0</v>
      </c>
    </row>
    <row r="35" customFormat="false" ht="11.25" hidden="false" customHeight="false" outlineLevel="0" collapsed="false">
      <c r="A35" s="298" t="n">
        <v>44</v>
      </c>
      <c r="B35" s="299" t="n">
        <v>0</v>
      </c>
      <c r="C35" s="272" t="n">
        <v>0</v>
      </c>
      <c r="D35" s="271" t="n">
        <v>0</v>
      </c>
      <c r="E35" s="272" t="n">
        <v>0</v>
      </c>
      <c r="F35" s="271" t="n">
        <v>0</v>
      </c>
      <c r="G35" s="272" t="n">
        <v>0</v>
      </c>
      <c r="H35" s="271" t="n">
        <v>0</v>
      </c>
      <c r="I35" s="272" t="n">
        <v>0</v>
      </c>
      <c r="J35" s="271" t="n">
        <v>0</v>
      </c>
      <c r="K35" s="272" t="n">
        <v>0</v>
      </c>
      <c r="L35" s="271" t="n">
        <v>0</v>
      </c>
      <c r="M35" s="272" t="n">
        <v>0</v>
      </c>
      <c r="N35" s="271" t="n">
        <v>0</v>
      </c>
      <c r="O35" s="272" t="n">
        <v>0</v>
      </c>
      <c r="P35" s="271" t="n">
        <v>0</v>
      </c>
      <c r="Q35" s="272" t="n">
        <v>0</v>
      </c>
      <c r="R35" s="271" t="n">
        <v>0</v>
      </c>
      <c r="S35" s="272" t="n">
        <v>0</v>
      </c>
      <c r="T35" s="271" t="n">
        <v>0</v>
      </c>
      <c r="U35" s="272" t="n">
        <v>0</v>
      </c>
      <c r="V35" s="271" t="n">
        <v>0</v>
      </c>
    </row>
    <row r="36" customFormat="false" ht="11.25" hidden="false" customHeight="false" outlineLevel="0" collapsed="false">
      <c r="A36" s="298" t="n">
        <v>45</v>
      </c>
      <c r="B36" s="299" t="n">
        <v>0</v>
      </c>
      <c r="C36" s="272" t="n">
        <v>0</v>
      </c>
      <c r="D36" s="271" t="n">
        <v>0</v>
      </c>
      <c r="E36" s="272" t="n">
        <v>0</v>
      </c>
      <c r="F36" s="271" t="n">
        <v>0</v>
      </c>
      <c r="G36" s="272" t="n">
        <v>0</v>
      </c>
      <c r="H36" s="271" t="n">
        <v>0</v>
      </c>
      <c r="I36" s="272" t="n">
        <v>0</v>
      </c>
      <c r="J36" s="271" t="n">
        <v>0</v>
      </c>
      <c r="K36" s="272" t="n">
        <v>200</v>
      </c>
      <c r="L36" s="271" t="n">
        <v>0</v>
      </c>
      <c r="M36" s="272" t="n">
        <v>0</v>
      </c>
      <c r="N36" s="271" t="n">
        <v>0</v>
      </c>
      <c r="O36" s="272" t="n">
        <v>0</v>
      </c>
      <c r="P36" s="271" t="n">
        <v>0</v>
      </c>
      <c r="Q36" s="272" t="n">
        <v>0</v>
      </c>
      <c r="R36" s="271" t="n">
        <v>0</v>
      </c>
      <c r="S36" s="272" t="n">
        <v>0</v>
      </c>
      <c r="T36" s="271" t="n">
        <v>0</v>
      </c>
      <c r="U36" s="272" t="n">
        <v>0</v>
      </c>
      <c r="V36" s="271"/>
    </row>
    <row r="37" customFormat="false" ht="11.25" hidden="false" customHeight="false" outlineLevel="0" collapsed="false">
      <c r="A37" s="298" t="n">
        <v>46</v>
      </c>
      <c r="B37" s="299" t="n">
        <v>0</v>
      </c>
      <c r="C37" s="272" t="n">
        <v>0</v>
      </c>
      <c r="D37" s="271" t="n">
        <v>0</v>
      </c>
      <c r="E37" s="272" t="n">
        <v>0</v>
      </c>
      <c r="F37" s="271" t="n">
        <v>0</v>
      </c>
      <c r="G37" s="272" t="n">
        <v>0</v>
      </c>
      <c r="H37" s="271" t="n">
        <v>0</v>
      </c>
      <c r="I37" s="272" t="n">
        <v>0</v>
      </c>
      <c r="J37" s="271" t="n">
        <v>200</v>
      </c>
      <c r="K37" s="272" t="n">
        <v>0</v>
      </c>
      <c r="L37" s="271" t="n">
        <v>0</v>
      </c>
      <c r="M37" s="272" t="n">
        <v>0</v>
      </c>
      <c r="N37" s="271" t="n">
        <v>0</v>
      </c>
      <c r="O37" s="272" t="n">
        <v>0</v>
      </c>
      <c r="P37" s="271" t="n">
        <v>0</v>
      </c>
      <c r="Q37" s="272" t="n">
        <v>0</v>
      </c>
      <c r="R37" s="271" t="n">
        <v>0</v>
      </c>
      <c r="S37" s="272" t="n">
        <v>0</v>
      </c>
      <c r="T37" s="271" t="n">
        <v>0</v>
      </c>
      <c r="U37" s="272"/>
      <c r="V37" s="271"/>
    </row>
    <row r="38" customFormat="false" ht="11.25" hidden="false" customHeight="false" outlineLevel="0" collapsed="false">
      <c r="A38" s="298" t="n">
        <v>47</v>
      </c>
      <c r="B38" s="299" t="n">
        <v>0</v>
      </c>
      <c r="C38" s="272" t="n">
        <v>0</v>
      </c>
      <c r="D38" s="271" t="n">
        <v>0</v>
      </c>
      <c r="E38" s="272" t="n">
        <v>0</v>
      </c>
      <c r="F38" s="271" t="n">
        <v>0</v>
      </c>
      <c r="G38" s="272" t="n">
        <v>0</v>
      </c>
      <c r="H38" s="271" t="n">
        <v>0</v>
      </c>
      <c r="I38" s="272" t="n">
        <v>200</v>
      </c>
      <c r="J38" s="271" t="n">
        <v>0</v>
      </c>
      <c r="K38" s="272" t="n">
        <v>0</v>
      </c>
      <c r="L38" s="271" t="n">
        <v>0</v>
      </c>
      <c r="M38" s="272" t="n">
        <v>0</v>
      </c>
      <c r="N38" s="271" t="n">
        <v>0</v>
      </c>
      <c r="O38" s="272" t="n">
        <v>0</v>
      </c>
      <c r="P38" s="271" t="n">
        <v>0</v>
      </c>
      <c r="Q38" s="272" t="n">
        <v>0</v>
      </c>
      <c r="R38" s="271" t="n">
        <v>0</v>
      </c>
      <c r="S38" s="272" t="n">
        <v>0</v>
      </c>
      <c r="T38" s="271"/>
      <c r="U38" s="272"/>
      <c r="V38" s="271"/>
    </row>
    <row r="39" customFormat="false" ht="11.25" hidden="false" customHeight="false" outlineLevel="0" collapsed="false">
      <c r="A39" s="298" t="n">
        <v>48</v>
      </c>
      <c r="B39" s="299" t="n">
        <v>0</v>
      </c>
      <c r="C39" s="272" t="n">
        <v>0</v>
      </c>
      <c r="D39" s="271" t="n">
        <v>0</v>
      </c>
      <c r="E39" s="272" t="n">
        <v>0</v>
      </c>
      <c r="F39" s="271" t="n">
        <v>0</v>
      </c>
      <c r="G39" s="272" t="n">
        <v>0</v>
      </c>
      <c r="H39" s="271" t="n">
        <v>200</v>
      </c>
      <c r="I39" s="272" t="n">
        <v>0</v>
      </c>
      <c r="J39" s="271" t="n">
        <v>0</v>
      </c>
      <c r="K39" s="272" t="n">
        <v>0</v>
      </c>
      <c r="L39" s="271" t="n">
        <v>0</v>
      </c>
      <c r="M39" s="272" t="n">
        <v>0</v>
      </c>
      <c r="N39" s="271" t="n">
        <v>0</v>
      </c>
      <c r="O39" s="272" t="n">
        <v>0</v>
      </c>
      <c r="P39" s="271" t="n">
        <v>0</v>
      </c>
      <c r="Q39" s="272" t="n">
        <v>0</v>
      </c>
      <c r="R39" s="271" t="n">
        <v>0</v>
      </c>
      <c r="S39" s="272"/>
      <c r="T39" s="271"/>
      <c r="U39" s="272"/>
      <c r="V39" s="271"/>
    </row>
    <row r="40" customFormat="false" ht="11.25" hidden="false" customHeight="false" outlineLevel="0" collapsed="false">
      <c r="A40" s="298" t="n">
        <v>49</v>
      </c>
      <c r="B40" s="299" t="n">
        <v>0</v>
      </c>
      <c r="C40" s="272" t="n">
        <v>0</v>
      </c>
      <c r="D40" s="271" t="n">
        <v>0</v>
      </c>
      <c r="E40" s="272" t="n">
        <v>0</v>
      </c>
      <c r="F40" s="301" t="n">
        <v>0</v>
      </c>
      <c r="G40" s="272" t="n">
        <v>200</v>
      </c>
      <c r="H40" s="271" t="n">
        <v>0</v>
      </c>
      <c r="I40" s="272" t="n">
        <v>0</v>
      </c>
      <c r="J40" s="271" t="n">
        <v>0</v>
      </c>
      <c r="K40" s="272" t="n">
        <v>0</v>
      </c>
      <c r="L40" s="271" t="n">
        <v>0</v>
      </c>
      <c r="M40" s="272" t="n">
        <v>0</v>
      </c>
      <c r="N40" s="271" t="n">
        <v>0</v>
      </c>
      <c r="O40" s="272" t="n">
        <v>0</v>
      </c>
      <c r="P40" s="271" t="n">
        <v>0</v>
      </c>
      <c r="Q40" s="272" t="n">
        <v>0</v>
      </c>
      <c r="R40" s="271"/>
      <c r="S40" s="272"/>
      <c r="T40" s="271"/>
      <c r="U40" s="272"/>
      <c r="V40" s="271"/>
    </row>
    <row r="41" customFormat="false" ht="11.25" hidden="false" customHeight="false" outlineLevel="0" collapsed="false">
      <c r="A41" s="298" t="n">
        <v>50</v>
      </c>
      <c r="B41" s="310" t="n">
        <v>1.6</v>
      </c>
      <c r="C41" s="272" t="n">
        <v>0</v>
      </c>
      <c r="D41" s="271" t="n">
        <v>0</v>
      </c>
      <c r="E41" s="302" t="n">
        <v>0</v>
      </c>
      <c r="F41" s="303" t="n">
        <f aca="false">80*Rekenblad!D28</f>
        <v>80</v>
      </c>
      <c r="G41" s="270" t="n">
        <v>45</v>
      </c>
      <c r="H41" s="271" t="n">
        <v>45</v>
      </c>
      <c r="I41" s="272" t="n">
        <v>45</v>
      </c>
      <c r="J41" s="271" t="n">
        <v>45</v>
      </c>
      <c r="K41" s="272" t="n">
        <v>45</v>
      </c>
      <c r="L41" s="271" t="n">
        <v>45</v>
      </c>
      <c r="M41" s="272" t="n">
        <v>45</v>
      </c>
      <c r="N41" s="271" t="n">
        <v>45</v>
      </c>
      <c r="O41" s="272" t="n">
        <v>45</v>
      </c>
      <c r="P41" s="271" t="n">
        <f aca="false">45*Rekenblad!$D$29</f>
        <v>45</v>
      </c>
      <c r="Q41" s="272"/>
      <c r="R41" s="271"/>
      <c r="S41" s="272"/>
      <c r="T41" s="271"/>
      <c r="U41" s="272"/>
      <c r="V41" s="271"/>
    </row>
    <row r="42" customFormat="false" ht="11.25" hidden="false" customHeight="false" outlineLevel="0" collapsed="false">
      <c r="A42" s="298" t="n">
        <v>51</v>
      </c>
      <c r="B42" s="310" t="n">
        <v>1.6</v>
      </c>
      <c r="C42" s="272" t="n">
        <v>0</v>
      </c>
      <c r="D42" s="311" t="n">
        <v>0</v>
      </c>
      <c r="E42" s="305" t="n">
        <f aca="false">100*Rekenblad!D28</f>
        <v>100</v>
      </c>
      <c r="F42" s="296" t="n">
        <v>65</v>
      </c>
      <c r="G42" s="272" t="n">
        <v>65</v>
      </c>
      <c r="H42" s="271" t="n">
        <v>65</v>
      </c>
      <c r="I42" s="272" t="n">
        <v>65</v>
      </c>
      <c r="J42" s="271" t="n">
        <v>65</v>
      </c>
      <c r="K42" s="272" t="n">
        <v>65</v>
      </c>
      <c r="L42" s="271" t="n">
        <v>65</v>
      </c>
      <c r="M42" s="272" t="n">
        <v>65</v>
      </c>
      <c r="N42" s="271" t="n">
        <v>65</v>
      </c>
      <c r="O42" s="272" t="n">
        <f aca="false">N42*Rekenblad!$D$29</f>
        <v>65</v>
      </c>
      <c r="P42" s="271"/>
      <c r="Q42" s="272"/>
      <c r="R42" s="271"/>
      <c r="S42" s="272"/>
      <c r="T42" s="271"/>
      <c r="U42" s="272"/>
      <c r="V42" s="271"/>
    </row>
    <row r="43" customFormat="false" ht="11.25" hidden="false" customHeight="false" outlineLevel="0" collapsed="false">
      <c r="A43" s="298" t="n">
        <v>52</v>
      </c>
      <c r="B43" s="310" t="n">
        <v>1.6</v>
      </c>
      <c r="C43" s="302" t="n">
        <v>0</v>
      </c>
      <c r="D43" s="303" t="n">
        <f aca="false">120*Rekenblad!D28</f>
        <v>120</v>
      </c>
      <c r="E43" s="262" t="n">
        <v>85</v>
      </c>
      <c r="F43" s="296" t="n">
        <v>85</v>
      </c>
      <c r="G43" s="262" t="n">
        <v>85</v>
      </c>
      <c r="H43" s="296" t="n">
        <v>85</v>
      </c>
      <c r="I43" s="262" t="n">
        <v>85</v>
      </c>
      <c r="J43" s="296" t="n">
        <v>85</v>
      </c>
      <c r="K43" s="262" t="n">
        <v>85</v>
      </c>
      <c r="L43" s="296" t="n">
        <v>85</v>
      </c>
      <c r="M43" s="262" t="n">
        <v>85</v>
      </c>
      <c r="N43" s="271" t="n">
        <f aca="false">M43*Rekenblad!$D$29</f>
        <v>85</v>
      </c>
      <c r="O43" s="272"/>
      <c r="P43" s="271"/>
      <c r="Q43" s="272"/>
      <c r="R43" s="271"/>
      <c r="S43" s="272"/>
      <c r="T43" s="271"/>
      <c r="U43" s="272"/>
      <c r="V43" s="271"/>
    </row>
    <row r="44" customFormat="false" ht="11.25" hidden="false" customHeight="false" outlineLevel="0" collapsed="false">
      <c r="A44" s="298" t="n">
        <v>53</v>
      </c>
      <c r="B44" s="312" t="n">
        <v>1.6</v>
      </c>
      <c r="C44" s="305" t="n">
        <f aca="false">(135*Rekenblad!D28)</f>
        <v>135</v>
      </c>
      <c r="D44" s="296" t="n">
        <v>105</v>
      </c>
      <c r="E44" s="272" t="n">
        <v>100</v>
      </c>
      <c r="F44" s="271" t="n">
        <v>100</v>
      </c>
      <c r="G44" s="272" t="n">
        <v>100</v>
      </c>
      <c r="H44" s="271" t="n">
        <v>100</v>
      </c>
      <c r="I44" s="272" t="n">
        <v>100</v>
      </c>
      <c r="J44" s="271" t="n">
        <v>100</v>
      </c>
      <c r="K44" s="272" t="n">
        <v>100</v>
      </c>
      <c r="L44" s="271" t="n">
        <v>100</v>
      </c>
      <c r="M44" s="272" t="n">
        <f aca="false">L44*Rekenblad!$D$29</f>
        <v>100</v>
      </c>
      <c r="N44" s="271"/>
      <c r="O44" s="272"/>
      <c r="P44" s="271"/>
      <c r="Q44" s="272"/>
      <c r="R44" s="271"/>
      <c r="S44" s="272"/>
      <c r="T44" s="271"/>
      <c r="U44" s="272"/>
      <c r="V44" s="271"/>
    </row>
    <row r="45" customFormat="false" ht="11.25" hidden="false" customHeight="false" outlineLevel="0" collapsed="false">
      <c r="A45" s="313" t="n">
        <v>54</v>
      </c>
      <c r="B45" s="303" t="n">
        <f aca="false">(150*Rekenblad!D28)</f>
        <v>150</v>
      </c>
      <c r="C45" s="262" t="n">
        <v>125</v>
      </c>
      <c r="D45" s="271" t="n">
        <v>120</v>
      </c>
      <c r="E45" s="272" t="n">
        <v>115</v>
      </c>
      <c r="F45" s="271" t="n">
        <v>115</v>
      </c>
      <c r="G45" s="272" t="n">
        <v>115</v>
      </c>
      <c r="H45" s="271" t="n">
        <v>115</v>
      </c>
      <c r="I45" s="272" t="n">
        <v>115</v>
      </c>
      <c r="J45" s="271" t="n">
        <v>115</v>
      </c>
      <c r="K45" s="272" t="n">
        <v>115</v>
      </c>
      <c r="L45" s="271" t="n">
        <f aca="false">K45*Rekenblad!$D$29</f>
        <v>115</v>
      </c>
      <c r="M45" s="272"/>
      <c r="N45" s="271"/>
      <c r="O45" s="272"/>
      <c r="P45" s="271"/>
      <c r="Q45" s="272"/>
      <c r="R45" s="271"/>
      <c r="S45" s="272"/>
      <c r="T45" s="271"/>
      <c r="U45" s="272"/>
      <c r="V45" s="271"/>
    </row>
    <row r="46" customFormat="false" ht="11.25" hidden="false" customHeight="false" outlineLevel="0" collapsed="false">
      <c r="A46" s="298" t="n">
        <v>55</v>
      </c>
      <c r="B46" s="296" t="n">
        <v>164</v>
      </c>
      <c r="C46" s="272" t="n">
        <v>159</v>
      </c>
      <c r="D46" s="271" t="n">
        <v>154</v>
      </c>
      <c r="E46" s="272" t="n">
        <v>149</v>
      </c>
      <c r="F46" s="271" t="n">
        <v>149</v>
      </c>
      <c r="G46" s="272" t="n">
        <v>149</v>
      </c>
      <c r="H46" s="271" t="n">
        <v>149</v>
      </c>
      <c r="I46" s="272" t="n">
        <v>149</v>
      </c>
      <c r="J46" s="271" t="n">
        <v>149</v>
      </c>
      <c r="K46" s="272" t="n">
        <f aca="false">J46*Rekenblad!$D$29</f>
        <v>149</v>
      </c>
      <c r="L46" s="271"/>
      <c r="M46" s="272"/>
      <c r="N46" s="271"/>
      <c r="O46" s="272"/>
      <c r="P46" s="271"/>
      <c r="Q46" s="272"/>
      <c r="R46" s="271"/>
      <c r="S46" s="272"/>
      <c r="T46" s="271"/>
      <c r="U46" s="272"/>
      <c r="V46" s="271"/>
    </row>
    <row r="47" customFormat="false" ht="11.25" hidden="false" customHeight="false" outlineLevel="0" collapsed="false">
      <c r="A47" s="298" t="n">
        <v>56</v>
      </c>
      <c r="B47" s="296" t="n">
        <v>164</v>
      </c>
      <c r="C47" s="272" t="n">
        <v>159</v>
      </c>
      <c r="D47" s="271" t="n">
        <v>154</v>
      </c>
      <c r="E47" s="272" t="n">
        <v>149</v>
      </c>
      <c r="F47" s="271" t="n">
        <v>149</v>
      </c>
      <c r="G47" s="272" t="n">
        <v>149</v>
      </c>
      <c r="H47" s="271" t="n">
        <v>149</v>
      </c>
      <c r="I47" s="272" t="n">
        <v>149</v>
      </c>
      <c r="J47" s="271" t="n">
        <f aca="false">149*Rekenblad!$D$29</f>
        <v>149</v>
      </c>
      <c r="K47" s="272"/>
      <c r="L47" s="271"/>
      <c r="M47" s="272"/>
      <c r="N47" s="271"/>
      <c r="O47" s="272"/>
      <c r="P47" s="271"/>
      <c r="Q47" s="272"/>
      <c r="R47" s="271"/>
      <c r="S47" s="272"/>
      <c r="T47" s="271"/>
      <c r="U47" s="272"/>
      <c r="V47" s="271"/>
    </row>
    <row r="48" customFormat="false" ht="11.25" hidden="false" customHeight="false" outlineLevel="0" collapsed="false">
      <c r="A48" s="298" t="n">
        <v>57</v>
      </c>
      <c r="B48" s="296" t="n">
        <v>164</v>
      </c>
      <c r="C48" s="272" t="n">
        <v>159</v>
      </c>
      <c r="D48" s="271" t="n">
        <v>154</v>
      </c>
      <c r="E48" s="272" t="n">
        <v>149</v>
      </c>
      <c r="F48" s="271" t="n">
        <v>149</v>
      </c>
      <c r="G48" s="272" t="n">
        <v>149</v>
      </c>
      <c r="H48" s="271" t="n">
        <v>149</v>
      </c>
      <c r="I48" s="272" t="n">
        <f aca="false">149*Rekenblad!$D$29</f>
        <v>149</v>
      </c>
      <c r="J48" s="271"/>
      <c r="K48" s="272"/>
      <c r="L48" s="271"/>
      <c r="M48" s="272"/>
      <c r="N48" s="271"/>
      <c r="O48" s="272"/>
      <c r="P48" s="271"/>
      <c r="Q48" s="272"/>
      <c r="R48" s="271"/>
      <c r="S48" s="272"/>
      <c r="T48" s="271"/>
      <c r="U48" s="272"/>
      <c r="V48" s="271"/>
    </row>
    <row r="49" customFormat="false" ht="11.25" hidden="false" customHeight="false" outlineLevel="0" collapsed="false">
      <c r="A49" s="298" t="n">
        <v>58</v>
      </c>
      <c r="B49" s="296" t="n">
        <v>164</v>
      </c>
      <c r="C49" s="272" t="n">
        <v>159</v>
      </c>
      <c r="D49" s="271" t="n">
        <v>154</v>
      </c>
      <c r="E49" s="272" t="n">
        <v>149</v>
      </c>
      <c r="F49" s="271" t="n">
        <v>149</v>
      </c>
      <c r="G49" s="272" t="n">
        <v>149</v>
      </c>
      <c r="H49" s="271" t="n">
        <f aca="false">149*Rekenblad!$D$29</f>
        <v>149</v>
      </c>
      <c r="I49" s="272"/>
      <c r="J49" s="271"/>
      <c r="K49" s="272"/>
      <c r="L49" s="271"/>
      <c r="M49" s="272"/>
      <c r="N49" s="271"/>
      <c r="O49" s="272"/>
      <c r="P49" s="271"/>
      <c r="Q49" s="272"/>
      <c r="R49" s="271"/>
      <c r="S49" s="272"/>
      <c r="T49" s="271"/>
      <c r="U49" s="272"/>
      <c r="V49" s="271"/>
    </row>
    <row r="50" customFormat="false" ht="11.25" hidden="false" customHeight="false" outlineLevel="0" collapsed="false">
      <c r="A50" s="298" t="n">
        <v>59</v>
      </c>
      <c r="B50" s="296" t="n">
        <v>164</v>
      </c>
      <c r="C50" s="272" t="n">
        <v>159</v>
      </c>
      <c r="D50" s="271" t="n">
        <v>154</v>
      </c>
      <c r="E50" s="272" t="n">
        <v>149</v>
      </c>
      <c r="F50" s="271" t="n">
        <v>149</v>
      </c>
      <c r="G50" s="272" t="n">
        <f aca="false">149*Rekenblad!$D$29</f>
        <v>149</v>
      </c>
      <c r="H50" s="271"/>
      <c r="I50" s="272"/>
      <c r="J50" s="271"/>
      <c r="K50" s="272"/>
      <c r="L50" s="271"/>
      <c r="M50" s="272"/>
      <c r="N50" s="271"/>
      <c r="O50" s="272"/>
      <c r="P50" s="271"/>
      <c r="Q50" s="272"/>
      <c r="R50" s="271"/>
      <c r="S50" s="272"/>
      <c r="T50" s="271"/>
      <c r="U50" s="272"/>
      <c r="V50" s="271"/>
    </row>
    <row r="51" customFormat="false" ht="11.25" hidden="false" customHeight="false" outlineLevel="0" collapsed="false">
      <c r="A51" s="298" t="n">
        <v>60</v>
      </c>
      <c r="B51" s="296" t="n">
        <v>164</v>
      </c>
      <c r="C51" s="272" t="n">
        <v>159</v>
      </c>
      <c r="D51" s="271" t="n">
        <v>154</v>
      </c>
      <c r="E51" s="272" t="n">
        <v>149</v>
      </c>
      <c r="F51" s="271" t="n">
        <f aca="false">149*Rekenblad!$D$29</f>
        <v>149</v>
      </c>
      <c r="G51" s="272"/>
      <c r="H51" s="271"/>
      <c r="I51" s="272"/>
      <c r="J51" s="271"/>
      <c r="K51" s="272"/>
      <c r="L51" s="271"/>
      <c r="M51" s="272"/>
      <c r="N51" s="271"/>
      <c r="O51" s="272"/>
      <c r="P51" s="271"/>
      <c r="Q51" s="272"/>
      <c r="R51" s="271"/>
      <c r="S51" s="272"/>
      <c r="T51" s="271"/>
      <c r="U51" s="272"/>
      <c r="V51" s="271"/>
    </row>
    <row r="52" customFormat="false" ht="11.25" hidden="false" customHeight="false" outlineLevel="0" collapsed="false">
      <c r="A52" s="298" t="n">
        <v>61</v>
      </c>
      <c r="B52" s="296" t="n">
        <v>164</v>
      </c>
      <c r="C52" s="272" t="n">
        <v>159</v>
      </c>
      <c r="D52" s="271" t="n">
        <v>154</v>
      </c>
      <c r="E52" s="272" t="n">
        <f aca="false">149*Rekenblad!$D$29</f>
        <v>149</v>
      </c>
      <c r="F52" s="271"/>
      <c r="G52" s="272"/>
      <c r="H52" s="271"/>
      <c r="I52" s="272"/>
      <c r="J52" s="271"/>
      <c r="K52" s="272"/>
      <c r="L52" s="271"/>
      <c r="M52" s="272"/>
      <c r="N52" s="271"/>
      <c r="O52" s="272"/>
      <c r="P52" s="271"/>
      <c r="Q52" s="272"/>
      <c r="R52" s="271"/>
      <c r="S52" s="272"/>
      <c r="T52" s="271"/>
      <c r="U52" s="272"/>
      <c r="V52" s="271"/>
    </row>
    <row r="53" customFormat="false" ht="11.25" hidden="false" customHeight="false" outlineLevel="0" collapsed="false">
      <c r="A53" s="298" t="n">
        <v>62</v>
      </c>
      <c r="B53" s="296" t="n">
        <v>164</v>
      </c>
      <c r="C53" s="272" t="n">
        <v>159</v>
      </c>
      <c r="D53" s="271" t="n">
        <f aca="false">154*Rekenblad!$D$29</f>
        <v>154</v>
      </c>
      <c r="E53" s="272"/>
      <c r="F53" s="271"/>
      <c r="G53" s="272"/>
      <c r="H53" s="271"/>
      <c r="I53" s="272"/>
      <c r="J53" s="271"/>
      <c r="K53" s="272"/>
      <c r="L53" s="271"/>
      <c r="M53" s="272"/>
      <c r="N53" s="271"/>
      <c r="O53" s="272"/>
      <c r="P53" s="271"/>
      <c r="Q53" s="272"/>
      <c r="R53" s="271"/>
      <c r="S53" s="272"/>
      <c r="T53" s="271"/>
      <c r="U53" s="272"/>
      <c r="V53" s="271"/>
    </row>
    <row r="54" customFormat="false" ht="11.25" hidden="false" customHeight="false" outlineLevel="0" collapsed="false">
      <c r="A54" s="298" t="n">
        <v>63</v>
      </c>
      <c r="B54" s="296" t="n">
        <v>164</v>
      </c>
      <c r="C54" s="272" t="n">
        <f aca="false">159*Rekenblad!$D$29</f>
        <v>159</v>
      </c>
      <c r="D54" s="271"/>
      <c r="E54" s="272"/>
      <c r="F54" s="271"/>
      <c r="G54" s="272"/>
      <c r="H54" s="271"/>
      <c r="I54" s="272"/>
      <c r="J54" s="271"/>
      <c r="K54" s="272"/>
      <c r="L54" s="271"/>
      <c r="M54" s="272"/>
      <c r="N54" s="271"/>
      <c r="O54" s="272"/>
      <c r="P54" s="271"/>
      <c r="Q54" s="272"/>
      <c r="R54" s="271"/>
      <c r="S54" s="272"/>
      <c r="T54" s="271"/>
      <c r="U54" s="272"/>
      <c r="V54" s="271"/>
    </row>
    <row r="55" customFormat="false" ht="11.25" hidden="false" customHeight="false" outlineLevel="0" collapsed="false">
      <c r="A55" s="307" t="n">
        <v>64</v>
      </c>
      <c r="B55" s="296" t="n">
        <f aca="false">164*Rekenblad!$D$29</f>
        <v>164</v>
      </c>
      <c r="C55" s="287"/>
      <c r="D55" s="286"/>
      <c r="E55" s="287"/>
      <c r="F55" s="286"/>
      <c r="G55" s="287"/>
      <c r="H55" s="286"/>
      <c r="I55" s="287"/>
      <c r="J55" s="286"/>
      <c r="K55" s="287"/>
      <c r="L55" s="286"/>
      <c r="M55" s="287"/>
      <c r="N55" s="286"/>
      <c r="O55" s="287"/>
      <c r="P55" s="286"/>
      <c r="Q55" s="287"/>
      <c r="R55" s="286"/>
      <c r="S55" s="287"/>
      <c r="T55" s="286"/>
      <c r="U55" s="287"/>
      <c r="V55" s="286"/>
    </row>
    <row r="56" customFormat="false" ht="11.25" hidden="false" customHeight="false" outlineLevel="0" collapsed="false">
      <c r="V56" s="288"/>
    </row>
  </sheetData>
  <sheetProtection sheet="true" password="dce4"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9"/>
  <sheetViews>
    <sheetView showFormulas="false" showGridLines="true" showRowColHeaders="false" showZeros="true" rightToLeft="false" tabSelected="false" showOutlineSymbols="true" defaultGridColor="true" view="normal" topLeftCell="A19" colorId="64" zoomScale="100" zoomScaleNormal="100" zoomScalePageLayoutView="100" workbookViewId="0">
      <selection pane="topLeft" activeCell="D20" activeCellId="0" sqref="D20"/>
    </sheetView>
  </sheetViews>
  <sheetFormatPr defaultColWidth="7.9921875" defaultRowHeight="12.75" zeroHeight="false" outlineLevelRow="0" outlineLevelCol="0"/>
  <cols>
    <col collapsed="false" customWidth="false" hidden="false" outlineLevel="0" max="3" min="1" style="195" width="7.99"/>
    <col collapsed="false" customWidth="true" hidden="false" outlineLevel="0" max="4" min="4" style="195" width="8.37"/>
    <col collapsed="false" customWidth="false" hidden="false" outlineLevel="0" max="257" min="5" style="195" width="7.99"/>
  </cols>
  <sheetData>
    <row r="1" customFormat="false" ht="15.75" hidden="false" customHeight="false" outlineLevel="0" collapsed="false">
      <c r="A1" s="314"/>
      <c r="B1" s="315" t="s">
        <v>229</v>
      </c>
      <c r="C1" s="315" t="s">
        <v>230</v>
      </c>
      <c r="D1" s="314" t="s">
        <v>231</v>
      </c>
      <c r="E1" s="316"/>
      <c r="F1" s="317"/>
      <c r="G1" s="317"/>
      <c r="H1" s="316"/>
      <c r="I1" s="316"/>
      <c r="J1" s="317"/>
      <c r="K1" s="317"/>
    </row>
    <row r="2" customFormat="false" ht="15.75" hidden="false" customHeight="false" outlineLevel="0" collapsed="false">
      <c r="A2" s="314" t="n">
        <v>15</v>
      </c>
      <c r="B2" s="318" t="n">
        <v>0.0914</v>
      </c>
      <c r="C2" s="318" t="n">
        <v>0.077</v>
      </c>
      <c r="D2" s="319" t="n">
        <f aca="false">0.83*C2+0.17*B2</f>
        <v>0.079448</v>
      </c>
      <c r="E2" s="320"/>
      <c r="F2" s="320"/>
      <c r="G2" s="320"/>
      <c r="H2" s="316"/>
      <c r="I2" s="320"/>
      <c r="J2" s="320"/>
      <c r="K2" s="320"/>
    </row>
    <row r="3" customFormat="false" ht="15.75" hidden="false" customHeight="false" outlineLevel="0" collapsed="false">
      <c r="A3" s="314" t="n">
        <v>16</v>
      </c>
      <c r="B3" s="318" t="n">
        <v>0.0914</v>
      </c>
      <c r="C3" s="318" t="n">
        <v>0.077</v>
      </c>
      <c r="D3" s="319" t="n">
        <f aca="false">0.83*C3+0.17*B3</f>
        <v>0.079448</v>
      </c>
      <c r="E3" s="320"/>
      <c r="F3" s="320"/>
      <c r="G3" s="320"/>
      <c r="H3" s="316"/>
      <c r="I3" s="320"/>
      <c r="J3" s="320"/>
      <c r="K3" s="320"/>
    </row>
    <row r="4" customFormat="false" ht="15.75" hidden="false" customHeight="false" outlineLevel="0" collapsed="false">
      <c r="A4" s="314" t="n">
        <v>17</v>
      </c>
      <c r="B4" s="318" t="n">
        <v>0.0914</v>
      </c>
      <c r="C4" s="318" t="n">
        <v>0.077</v>
      </c>
      <c r="D4" s="319" t="n">
        <f aca="false">0.83*C4+0.17*B4</f>
        <v>0.079448</v>
      </c>
      <c r="E4" s="320"/>
      <c r="F4" s="320"/>
      <c r="G4" s="320"/>
      <c r="H4" s="316"/>
      <c r="I4" s="320"/>
      <c r="J4" s="320"/>
      <c r="K4" s="320"/>
    </row>
    <row r="5" customFormat="false" ht="15.75" hidden="false" customHeight="false" outlineLevel="0" collapsed="false">
      <c r="A5" s="314" t="n">
        <v>18</v>
      </c>
      <c r="B5" s="318" t="n">
        <v>0.0914</v>
      </c>
      <c r="C5" s="318" t="n">
        <v>0.077</v>
      </c>
      <c r="D5" s="319" t="n">
        <f aca="false">0.83*C5+0.17*B5</f>
        <v>0.079448</v>
      </c>
      <c r="E5" s="320"/>
      <c r="F5" s="320"/>
      <c r="G5" s="320"/>
      <c r="H5" s="316"/>
      <c r="I5" s="320"/>
      <c r="J5" s="320"/>
      <c r="K5" s="320"/>
    </row>
    <row r="6" customFormat="false" ht="15.75" hidden="false" customHeight="false" outlineLevel="0" collapsed="false">
      <c r="A6" s="314" t="n">
        <v>19</v>
      </c>
      <c r="B6" s="318" t="n">
        <v>0.0914</v>
      </c>
      <c r="C6" s="318" t="n">
        <v>0.077</v>
      </c>
      <c r="D6" s="319" t="n">
        <f aca="false">0.83*C6+0.17*B6</f>
        <v>0.079448</v>
      </c>
      <c r="E6" s="320"/>
      <c r="F6" s="320"/>
      <c r="G6" s="320"/>
      <c r="H6" s="316"/>
      <c r="I6" s="320"/>
      <c r="J6" s="320"/>
      <c r="K6" s="320"/>
    </row>
    <row r="7" customFormat="false" ht="15.75" hidden="false" customHeight="false" outlineLevel="0" collapsed="false">
      <c r="A7" s="314" t="n">
        <v>20</v>
      </c>
      <c r="B7" s="321" t="n">
        <v>0.0914</v>
      </c>
      <c r="C7" s="321" t="n">
        <v>0.077</v>
      </c>
      <c r="D7" s="322" t="n">
        <f aca="false">0.83*C7+0.17*B7</f>
        <v>0.079448</v>
      </c>
      <c r="E7" s="320"/>
      <c r="F7" s="320"/>
      <c r="G7" s="320"/>
      <c r="H7" s="316"/>
      <c r="I7" s="320"/>
      <c r="J7" s="320"/>
      <c r="K7" s="320"/>
    </row>
    <row r="8" customFormat="false" ht="15.75" hidden="false" customHeight="false" outlineLevel="0" collapsed="false">
      <c r="A8" s="314" t="n">
        <v>21</v>
      </c>
      <c r="B8" s="321" t="n">
        <v>0.0932</v>
      </c>
      <c r="C8" s="321" t="n">
        <v>0.0822</v>
      </c>
      <c r="D8" s="322" t="n">
        <f aca="false">0.83*C8+0.17*B8</f>
        <v>0.08407</v>
      </c>
      <c r="E8" s="320"/>
      <c r="F8" s="320"/>
      <c r="G8" s="320"/>
      <c r="H8" s="316"/>
      <c r="I8" s="320"/>
      <c r="J8" s="320"/>
      <c r="K8" s="320"/>
    </row>
    <row r="9" customFormat="false" ht="15.75" hidden="false" customHeight="false" outlineLevel="0" collapsed="false">
      <c r="A9" s="314" t="n">
        <v>22</v>
      </c>
      <c r="B9" s="321" t="n">
        <v>0.0716</v>
      </c>
      <c r="C9" s="321" t="n">
        <v>0.0685</v>
      </c>
      <c r="D9" s="322" t="n">
        <f aca="false">0.83*C9+0.17*B9</f>
        <v>0.069027</v>
      </c>
      <c r="E9" s="320"/>
      <c r="F9" s="320"/>
      <c r="G9" s="320"/>
      <c r="H9" s="316"/>
      <c r="I9" s="320"/>
      <c r="J9" s="320"/>
      <c r="K9" s="320"/>
    </row>
    <row r="10" customFormat="false" ht="15.75" hidden="false" customHeight="false" outlineLevel="0" collapsed="false">
      <c r="A10" s="314" t="n">
        <v>23</v>
      </c>
      <c r="B10" s="321" t="n">
        <v>0.0526</v>
      </c>
      <c r="C10" s="321" t="n">
        <v>0.0513</v>
      </c>
      <c r="D10" s="322" t="n">
        <f aca="false">0.83*C10+0.17*B10</f>
        <v>0.051521</v>
      </c>
      <c r="E10" s="320"/>
      <c r="F10" s="320"/>
      <c r="G10" s="320"/>
      <c r="H10" s="316"/>
      <c r="I10" s="320"/>
      <c r="J10" s="320"/>
      <c r="K10" s="320"/>
    </row>
    <row r="11" customFormat="false" ht="15.75" hidden="false" customHeight="false" outlineLevel="0" collapsed="false">
      <c r="A11" s="314" t="n">
        <v>24</v>
      </c>
      <c r="B11" s="321" t="n">
        <v>0.0463</v>
      </c>
      <c r="C11" s="321" t="n">
        <v>0.0472</v>
      </c>
      <c r="D11" s="322" t="n">
        <f aca="false">0.83*C11+0.17*B11</f>
        <v>0.047047</v>
      </c>
      <c r="E11" s="320"/>
      <c r="F11" s="320"/>
      <c r="G11" s="320"/>
      <c r="H11" s="316"/>
      <c r="I11" s="320"/>
      <c r="J11" s="320"/>
      <c r="K11" s="320"/>
    </row>
    <row r="12" customFormat="false" ht="15.75" hidden="false" customHeight="false" outlineLevel="0" collapsed="false">
      <c r="A12" s="314" t="n">
        <v>25</v>
      </c>
      <c r="B12" s="321" t="n">
        <v>0.0292</v>
      </c>
      <c r="C12" s="321" t="n">
        <v>0.0261</v>
      </c>
      <c r="D12" s="322" t="n">
        <f aca="false">0.83*C12+0.17*B12</f>
        <v>0.026627</v>
      </c>
      <c r="E12" s="320"/>
      <c r="F12" s="320"/>
      <c r="G12" s="320"/>
      <c r="H12" s="316"/>
      <c r="I12" s="320"/>
      <c r="J12" s="320"/>
      <c r="K12" s="320"/>
    </row>
    <row r="13" customFormat="false" ht="15.75" hidden="false" customHeight="false" outlineLevel="0" collapsed="false">
      <c r="A13" s="314" t="n">
        <v>26</v>
      </c>
      <c r="B13" s="321" t="n">
        <v>0.0407</v>
      </c>
      <c r="C13" s="321" t="n">
        <v>0.0337</v>
      </c>
      <c r="D13" s="322" t="n">
        <f aca="false">0.83*C13+0.17*B13</f>
        <v>0.03489</v>
      </c>
      <c r="E13" s="320"/>
      <c r="F13" s="320"/>
      <c r="G13" s="320"/>
      <c r="H13" s="316"/>
      <c r="I13" s="320"/>
      <c r="J13" s="320"/>
      <c r="K13" s="320"/>
    </row>
    <row r="14" customFormat="false" ht="15.75" hidden="false" customHeight="false" outlineLevel="0" collapsed="false">
      <c r="A14" s="314" t="n">
        <v>27</v>
      </c>
      <c r="B14" s="321" t="n">
        <v>0.0383</v>
      </c>
      <c r="C14" s="321" t="n">
        <v>0.0314</v>
      </c>
      <c r="D14" s="322" t="n">
        <f aca="false">0.83*C14+0.17*B14</f>
        <v>0.032573</v>
      </c>
      <c r="E14" s="320"/>
      <c r="F14" s="320"/>
      <c r="G14" s="320"/>
      <c r="H14" s="316"/>
      <c r="I14" s="316"/>
      <c r="J14" s="316"/>
      <c r="K14" s="316"/>
    </row>
    <row r="15" customFormat="false" ht="15.75" hidden="false" customHeight="false" outlineLevel="0" collapsed="false">
      <c r="A15" s="314" t="n">
        <v>28</v>
      </c>
      <c r="B15" s="321" t="n">
        <v>0.0371</v>
      </c>
      <c r="C15" s="321" t="n">
        <v>0.0281</v>
      </c>
      <c r="D15" s="322" t="n">
        <f aca="false">0.83*C15+0.17*B15</f>
        <v>0.02963</v>
      </c>
      <c r="E15" s="320"/>
      <c r="F15" s="320"/>
      <c r="G15" s="320"/>
      <c r="H15" s="316"/>
      <c r="I15" s="316"/>
      <c r="J15" s="316"/>
      <c r="K15" s="316"/>
    </row>
    <row r="16" customFormat="false" ht="12.75" hidden="false" customHeight="false" outlineLevel="0" collapsed="false">
      <c r="A16" s="314" t="n">
        <v>29</v>
      </c>
      <c r="B16" s="321" t="n">
        <v>0.0353</v>
      </c>
      <c r="C16" s="321" t="n">
        <v>0.0254</v>
      </c>
      <c r="D16" s="322" t="n">
        <f aca="false">0.83*C16+0.17*B16</f>
        <v>0.027083</v>
      </c>
      <c r="E16" s="320"/>
      <c r="F16" s="320"/>
      <c r="G16" s="320"/>
      <c r="H16" s="320"/>
      <c r="I16" s="320"/>
      <c r="J16" s="320"/>
      <c r="K16" s="320"/>
    </row>
    <row r="17" customFormat="false" ht="12.75" hidden="false" customHeight="false" outlineLevel="0" collapsed="false">
      <c r="A17" s="314" t="n">
        <v>30</v>
      </c>
      <c r="B17" s="321" t="n">
        <v>0.0324</v>
      </c>
      <c r="C17" s="321" t="n">
        <v>0.0225</v>
      </c>
      <c r="D17" s="322" t="n">
        <f aca="false">0.83*C17+0.17*B17</f>
        <v>0.024183</v>
      </c>
      <c r="E17" s="320"/>
      <c r="F17" s="320"/>
      <c r="G17" s="320"/>
      <c r="H17" s="320"/>
      <c r="I17" s="320"/>
      <c r="J17" s="320"/>
      <c r="K17" s="320"/>
    </row>
    <row r="18" customFormat="false" ht="12.75" hidden="false" customHeight="false" outlineLevel="0" collapsed="false">
      <c r="A18" s="314" t="n">
        <v>31</v>
      </c>
      <c r="B18" s="321" t="n">
        <v>0.0316</v>
      </c>
      <c r="C18" s="321" t="n">
        <v>0.0201</v>
      </c>
      <c r="D18" s="322" t="n">
        <f aca="false">0.83*C18+0.17*B18</f>
        <v>0.022055</v>
      </c>
      <c r="E18" s="320"/>
      <c r="F18" s="320"/>
      <c r="G18" s="320"/>
      <c r="H18" s="320"/>
      <c r="I18" s="320"/>
      <c r="J18" s="320"/>
      <c r="K18" s="320"/>
    </row>
    <row r="19" customFormat="false" ht="12.75" hidden="false" customHeight="false" outlineLevel="0" collapsed="false">
      <c r="A19" s="314" t="n">
        <v>32</v>
      </c>
      <c r="B19" s="321" t="n">
        <v>0.0297</v>
      </c>
      <c r="C19" s="321" t="n">
        <v>0.0162</v>
      </c>
      <c r="D19" s="322" t="n">
        <f aca="false">0.83*C19+0.17*B19</f>
        <v>0.018495</v>
      </c>
      <c r="E19" s="320"/>
      <c r="F19" s="320"/>
      <c r="G19" s="320"/>
      <c r="H19" s="320"/>
      <c r="I19" s="320"/>
      <c r="J19" s="320"/>
      <c r="K19" s="320"/>
    </row>
    <row r="20" customFormat="false" ht="12.75" hidden="false" customHeight="false" outlineLevel="0" collapsed="false">
      <c r="A20" s="314" t="n">
        <v>33</v>
      </c>
      <c r="B20" s="321" t="n">
        <v>0.0285</v>
      </c>
      <c r="C20" s="321" t="n">
        <v>0.0109</v>
      </c>
      <c r="D20" s="322" t="n">
        <f aca="false">0.83*C20+0.17*B20</f>
        <v>0.013892</v>
      </c>
      <c r="E20" s="320"/>
      <c r="F20" s="320"/>
      <c r="G20" s="320"/>
      <c r="H20" s="320"/>
      <c r="I20" s="320"/>
      <c r="J20" s="320"/>
      <c r="K20" s="320"/>
    </row>
    <row r="21" customFormat="false" ht="12.75" hidden="false" customHeight="false" outlineLevel="0" collapsed="false">
      <c r="A21" s="314" t="n">
        <v>34</v>
      </c>
      <c r="B21" s="321" t="n">
        <v>0.0266</v>
      </c>
      <c r="C21" s="321" t="n">
        <v>0.0153</v>
      </c>
      <c r="D21" s="322" t="n">
        <f aca="false">0.83*C21+0.17*B21</f>
        <v>0.017221</v>
      </c>
      <c r="E21" s="320"/>
      <c r="F21" s="320"/>
      <c r="G21" s="320"/>
      <c r="H21" s="320"/>
      <c r="I21" s="320"/>
      <c r="J21" s="320"/>
      <c r="K21" s="320"/>
    </row>
    <row r="22" customFormat="false" ht="12.75" hidden="false" customHeight="false" outlineLevel="0" collapsed="false">
      <c r="A22" s="314" t="n">
        <v>35</v>
      </c>
      <c r="B22" s="321" t="n">
        <v>0.024</v>
      </c>
      <c r="C22" s="321" t="n">
        <v>0.0117</v>
      </c>
      <c r="D22" s="322" t="n">
        <f aca="false">0.83*C22+0.17*B22</f>
        <v>0.013791</v>
      </c>
      <c r="E22" s="320"/>
      <c r="F22" s="320"/>
      <c r="G22" s="320"/>
      <c r="H22" s="320"/>
      <c r="I22" s="320"/>
      <c r="J22" s="320"/>
      <c r="K22" s="320"/>
    </row>
    <row r="23" customFormat="false" ht="12.75" hidden="false" customHeight="false" outlineLevel="0" collapsed="false">
      <c r="A23" s="314" t="n">
        <v>36</v>
      </c>
      <c r="B23" s="321" t="n">
        <v>0.0225</v>
      </c>
      <c r="C23" s="321" t="n">
        <v>0.0109</v>
      </c>
      <c r="D23" s="322" t="n">
        <f aca="false">0.83*C23+0.17*B23</f>
        <v>0.012872</v>
      </c>
      <c r="E23" s="320"/>
      <c r="F23" s="320"/>
      <c r="G23" s="320"/>
      <c r="H23" s="320"/>
      <c r="I23" s="320"/>
      <c r="J23" s="320"/>
      <c r="K23" s="320"/>
    </row>
    <row r="24" customFormat="false" ht="12.75" hidden="false" customHeight="false" outlineLevel="0" collapsed="false">
      <c r="A24" s="314" t="n">
        <v>37</v>
      </c>
      <c r="B24" s="321" t="n">
        <v>0.0219</v>
      </c>
      <c r="C24" s="321" t="n">
        <v>0.0102</v>
      </c>
      <c r="D24" s="322" t="n">
        <f aca="false">0.83*C24+0.17*B24</f>
        <v>0.012189</v>
      </c>
      <c r="E24" s="320"/>
      <c r="F24" s="320"/>
      <c r="G24" s="320"/>
      <c r="H24" s="320"/>
      <c r="I24" s="320"/>
      <c r="J24" s="320"/>
      <c r="K24" s="320"/>
    </row>
    <row r="25" customFormat="false" ht="12.75" hidden="false" customHeight="false" outlineLevel="0" collapsed="false">
      <c r="A25" s="314" t="n">
        <v>38</v>
      </c>
      <c r="B25" s="321" t="n">
        <v>0.0213</v>
      </c>
      <c r="C25" s="321" t="n">
        <v>0.0091</v>
      </c>
      <c r="D25" s="322" t="n">
        <f aca="false">0.83*C25+0.17*B25</f>
        <v>0.011174</v>
      </c>
      <c r="E25" s="320"/>
      <c r="F25" s="320"/>
      <c r="G25" s="320"/>
      <c r="H25" s="320"/>
      <c r="I25" s="320"/>
      <c r="J25" s="320"/>
      <c r="K25" s="320"/>
    </row>
    <row r="26" customFormat="false" ht="12.75" hidden="false" customHeight="false" outlineLevel="0" collapsed="false">
      <c r="A26" s="314" t="n">
        <v>39</v>
      </c>
      <c r="B26" s="321" t="n">
        <v>0.0194</v>
      </c>
      <c r="C26" s="321" t="n">
        <v>0.0098</v>
      </c>
      <c r="D26" s="322" t="n">
        <f aca="false">0.83*C26+0.17*B26</f>
        <v>0.011432</v>
      </c>
      <c r="E26" s="320"/>
      <c r="F26" s="320"/>
      <c r="G26" s="320"/>
      <c r="H26" s="320"/>
      <c r="I26" s="320"/>
      <c r="J26" s="320"/>
      <c r="K26" s="320"/>
    </row>
    <row r="27" customFormat="false" ht="12.75" hidden="false" customHeight="false" outlineLevel="0" collapsed="false">
      <c r="A27" s="314" t="n">
        <v>40</v>
      </c>
      <c r="B27" s="321" t="n">
        <v>0.0179</v>
      </c>
      <c r="C27" s="321" t="n">
        <v>0.0104</v>
      </c>
      <c r="D27" s="322" t="n">
        <f aca="false">0.83*C27+0.17*B27</f>
        <v>0.011675</v>
      </c>
      <c r="E27" s="320"/>
      <c r="F27" s="320"/>
      <c r="G27" s="320"/>
      <c r="H27" s="320"/>
      <c r="I27" s="320"/>
      <c r="J27" s="320"/>
      <c r="K27" s="320"/>
    </row>
    <row r="28" customFormat="false" ht="12.75" hidden="false" customHeight="false" outlineLevel="0" collapsed="false">
      <c r="A28" s="314" t="n">
        <v>41</v>
      </c>
      <c r="B28" s="321" t="n">
        <v>0.0158</v>
      </c>
      <c r="C28" s="321" t="n">
        <v>0.0089</v>
      </c>
      <c r="D28" s="322" t="n">
        <f aca="false">0.83*C28+0.17*B28</f>
        <v>0.010073</v>
      </c>
      <c r="E28" s="320"/>
      <c r="F28" s="320"/>
      <c r="G28" s="320"/>
      <c r="H28" s="320"/>
      <c r="I28" s="320"/>
      <c r="J28" s="320"/>
      <c r="K28" s="320"/>
    </row>
    <row r="29" customFormat="false" ht="12.75" hidden="false" customHeight="false" outlineLevel="0" collapsed="false">
      <c r="A29" s="314" t="n">
        <v>42</v>
      </c>
      <c r="B29" s="321" t="n">
        <v>0.0163</v>
      </c>
      <c r="C29" s="321" t="n">
        <v>0.0093</v>
      </c>
      <c r="D29" s="322" t="n">
        <f aca="false">0.83*C29+0.17*B29</f>
        <v>0.01049</v>
      </c>
      <c r="E29" s="320"/>
      <c r="F29" s="320"/>
      <c r="G29" s="320"/>
      <c r="H29" s="320"/>
      <c r="I29" s="320"/>
      <c r="J29" s="320"/>
      <c r="K29" s="320"/>
    </row>
    <row r="30" customFormat="false" ht="12.75" hidden="false" customHeight="false" outlineLevel="0" collapsed="false">
      <c r="A30" s="314" t="n">
        <v>43</v>
      </c>
      <c r="B30" s="321" t="n">
        <v>0.0142</v>
      </c>
      <c r="C30" s="321" t="n">
        <v>0.0098</v>
      </c>
      <c r="D30" s="322" t="n">
        <f aca="false">0.83*C30+0.17*B30</f>
        <v>0.010548</v>
      </c>
      <c r="E30" s="320"/>
      <c r="F30" s="320"/>
      <c r="G30" s="320"/>
      <c r="H30" s="320"/>
      <c r="I30" s="320"/>
      <c r="J30" s="320"/>
      <c r="K30" s="320"/>
    </row>
    <row r="31" customFormat="false" ht="12.75" hidden="false" customHeight="false" outlineLevel="0" collapsed="false">
      <c r="A31" s="314" t="n">
        <v>44</v>
      </c>
      <c r="B31" s="321" t="n">
        <v>0.0133</v>
      </c>
      <c r="C31" s="321" t="n">
        <v>0.0098</v>
      </c>
      <c r="D31" s="322" t="n">
        <f aca="false">0.83*C31+0.17*B31</f>
        <v>0.010395</v>
      </c>
      <c r="E31" s="320"/>
      <c r="F31" s="320"/>
      <c r="G31" s="320"/>
      <c r="H31" s="320"/>
      <c r="I31" s="320"/>
      <c r="J31" s="320"/>
      <c r="K31" s="320"/>
    </row>
    <row r="32" customFormat="false" ht="12.75" hidden="false" customHeight="false" outlineLevel="0" collapsed="false">
      <c r="A32" s="314" t="n">
        <v>45</v>
      </c>
      <c r="B32" s="321" t="n">
        <v>0.0128</v>
      </c>
      <c r="C32" s="321" t="n">
        <v>0.0093</v>
      </c>
      <c r="D32" s="322" t="n">
        <f aca="false">0.83*C32+0.17*B32</f>
        <v>0.009895</v>
      </c>
      <c r="E32" s="320"/>
      <c r="F32" s="320"/>
      <c r="G32" s="320"/>
      <c r="H32" s="320"/>
      <c r="I32" s="320"/>
      <c r="J32" s="320"/>
      <c r="K32" s="320"/>
    </row>
    <row r="33" customFormat="false" ht="12.75" hidden="false" customHeight="false" outlineLevel="0" collapsed="false">
      <c r="A33" s="314" t="n">
        <v>46</v>
      </c>
      <c r="B33" s="321" t="n">
        <v>0.0117</v>
      </c>
      <c r="C33" s="321" t="n">
        <v>0.009</v>
      </c>
      <c r="D33" s="322" t="n">
        <f aca="false">0.83*C33+0.17*B33</f>
        <v>0.009459</v>
      </c>
      <c r="E33" s="320"/>
      <c r="F33" s="320"/>
      <c r="G33" s="320"/>
      <c r="H33" s="320"/>
      <c r="I33" s="320"/>
      <c r="J33" s="320"/>
      <c r="K33" s="320"/>
    </row>
    <row r="34" customFormat="false" ht="12.75" hidden="false" customHeight="false" outlineLevel="0" collapsed="false">
      <c r="A34" s="314" t="n">
        <v>47</v>
      </c>
      <c r="B34" s="321" t="n">
        <v>0.011</v>
      </c>
      <c r="C34" s="321" t="n">
        <v>0.0097</v>
      </c>
      <c r="D34" s="322" t="n">
        <f aca="false">0.83*C34+0.17*B34</f>
        <v>0.009921</v>
      </c>
      <c r="E34" s="320"/>
      <c r="F34" s="320"/>
      <c r="G34" s="320"/>
      <c r="H34" s="320"/>
      <c r="I34" s="320"/>
      <c r="J34" s="320"/>
      <c r="K34" s="320"/>
    </row>
    <row r="35" customFormat="false" ht="12.75" hidden="false" customHeight="false" outlineLevel="0" collapsed="false">
      <c r="A35" s="314" t="n">
        <v>48</v>
      </c>
      <c r="B35" s="321" t="n">
        <v>0.0096</v>
      </c>
      <c r="C35" s="321" t="n">
        <v>0.0079</v>
      </c>
      <c r="D35" s="322" t="n">
        <f aca="false">0.83*C35+0.17*B35</f>
        <v>0.008189</v>
      </c>
      <c r="E35" s="320"/>
      <c r="F35" s="320"/>
      <c r="G35" s="320"/>
      <c r="H35" s="320"/>
      <c r="I35" s="320"/>
      <c r="J35" s="320"/>
      <c r="K35" s="320"/>
    </row>
    <row r="36" customFormat="false" ht="12.75" hidden="false" customHeight="false" outlineLevel="0" collapsed="false">
      <c r="A36" s="314" t="n">
        <v>49</v>
      </c>
      <c r="B36" s="321" t="n">
        <v>0.0089</v>
      </c>
      <c r="C36" s="321" t="n">
        <v>0.0047</v>
      </c>
      <c r="D36" s="322" t="n">
        <f aca="false">0.83*C36+0.17*B36</f>
        <v>0.005414</v>
      </c>
      <c r="E36" s="320"/>
      <c r="F36" s="320"/>
      <c r="G36" s="320"/>
      <c r="H36" s="320"/>
      <c r="I36" s="320"/>
      <c r="J36" s="320"/>
      <c r="K36" s="320"/>
    </row>
    <row r="37" customFormat="false" ht="12.75" hidden="false" customHeight="false" outlineLevel="0" collapsed="false">
      <c r="A37" s="314" t="n">
        <v>50</v>
      </c>
      <c r="B37" s="321" t="n">
        <v>0.0089</v>
      </c>
      <c r="C37" s="321" t="n">
        <v>0.0077</v>
      </c>
      <c r="D37" s="322" t="n">
        <f aca="false">0.83*C37+0.17*B37</f>
        <v>0.007904</v>
      </c>
      <c r="E37" s="320"/>
      <c r="F37" s="320"/>
      <c r="G37" s="320"/>
      <c r="H37" s="320"/>
      <c r="I37" s="320"/>
      <c r="J37" s="320"/>
      <c r="K37" s="320"/>
    </row>
    <row r="38" customFormat="false" ht="12.75" hidden="false" customHeight="false" outlineLevel="0" collapsed="false">
      <c r="A38" s="314" t="n">
        <v>51</v>
      </c>
      <c r="B38" s="321" t="n">
        <v>0.0084</v>
      </c>
      <c r="C38" s="321" t="n">
        <v>0.0068</v>
      </c>
      <c r="D38" s="322" t="n">
        <f aca="false">0.83*C38+0.17*B38</f>
        <v>0.007072</v>
      </c>
      <c r="E38" s="320"/>
      <c r="F38" s="320"/>
      <c r="G38" s="320"/>
      <c r="H38" s="320"/>
      <c r="I38" s="320"/>
      <c r="J38" s="320"/>
      <c r="K38" s="320"/>
    </row>
    <row r="39" customFormat="false" ht="12.75" hidden="false" customHeight="false" outlineLevel="0" collapsed="false">
      <c r="A39" s="314" t="n">
        <v>52</v>
      </c>
      <c r="B39" s="321" t="n">
        <v>0.0079</v>
      </c>
      <c r="C39" s="321" t="n">
        <v>0.005</v>
      </c>
      <c r="D39" s="322" t="n">
        <f aca="false">0.83*C39+0.17*B39</f>
        <v>0.005493</v>
      </c>
      <c r="E39" s="320"/>
      <c r="F39" s="320"/>
      <c r="G39" s="320"/>
      <c r="H39" s="320"/>
      <c r="I39" s="320"/>
      <c r="J39" s="320"/>
      <c r="K39" s="320"/>
    </row>
    <row r="40" customFormat="false" ht="12.75" hidden="false" customHeight="false" outlineLevel="0" collapsed="false">
      <c r="A40" s="314" t="n">
        <v>53</v>
      </c>
      <c r="B40" s="321" t="n">
        <v>0.008</v>
      </c>
      <c r="C40" s="321" t="n">
        <v>0.0038</v>
      </c>
      <c r="D40" s="322" t="n">
        <f aca="false">0.83*C40+0.17*B40</f>
        <v>0.004514</v>
      </c>
      <c r="E40" s="320"/>
      <c r="F40" s="320"/>
      <c r="G40" s="320"/>
      <c r="H40" s="320"/>
      <c r="I40" s="320"/>
      <c r="J40" s="320"/>
      <c r="K40" s="320"/>
    </row>
    <row r="41" customFormat="false" ht="12.75" hidden="false" customHeight="false" outlineLevel="0" collapsed="false">
      <c r="A41" s="314" t="n">
        <v>54</v>
      </c>
      <c r="B41" s="321" t="n">
        <v>0.0076</v>
      </c>
      <c r="C41" s="321" t="n">
        <v>0.0041</v>
      </c>
      <c r="D41" s="322" t="n">
        <f aca="false">0.83*C41+0.17*B41</f>
        <v>0.004695</v>
      </c>
      <c r="E41" s="320"/>
      <c r="F41" s="320"/>
      <c r="G41" s="320"/>
      <c r="H41" s="320"/>
      <c r="I41" s="320"/>
      <c r="J41" s="320"/>
      <c r="K41" s="320"/>
    </row>
    <row r="42" customFormat="false" ht="12.75" hidden="false" customHeight="false" outlineLevel="0" collapsed="false">
      <c r="A42" s="314" t="n">
        <v>55</v>
      </c>
      <c r="B42" s="321" t="n">
        <v>0.0117</v>
      </c>
      <c r="C42" s="321" t="n">
        <v>0.0109</v>
      </c>
      <c r="D42" s="322" t="n">
        <f aca="false">0.83*C42+0.17*B42</f>
        <v>0.011036</v>
      </c>
      <c r="E42" s="320"/>
      <c r="F42" s="320"/>
      <c r="G42" s="320"/>
      <c r="H42" s="320"/>
      <c r="I42" s="320"/>
      <c r="J42" s="320"/>
      <c r="K42" s="320"/>
    </row>
    <row r="43" customFormat="false" ht="12.75" hidden="false" customHeight="false" outlineLevel="0" collapsed="false">
      <c r="A43" s="314" t="n">
        <v>56</v>
      </c>
      <c r="B43" s="321" t="n">
        <v>0.0062</v>
      </c>
      <c r="C43" s="321" t="n">
        <v>0.0047</v>
      </c>
      <c r="D43" s="322" t="n">
        <f aca="false">0.83*C43+0.17*B43</f>
        <v>0.004955</v>
      </c>
      <c r="E43" s="320"/>
      <c r="F43" s="320"/>
      <c r="G43" s="320"/>
      <c r="H43" s="320"/>
      <c r="I43" s="320"/>
      <c r="J43" s="320"/>
      <c r="K43" s="320"/>
    </row>
    <row r="44" customFormat="false" ht="12.75" hidden="false" customHeight="false" outlineLevel="0" collapsed="false">
      <c r="A44" s="314" t="n">
        <v>57</v>
      </c>
      <c r="B44" s="321" t="n">
        <v>0.0066</v>
      </c>
      <c r="C44" s="321" t="n">
        <v>-0.0013</v>
      </c>
      <c r="D44" s="322" t="n">
        <f aca="false">0.83*C44+0.17*B44</f>
        <v>4.30000000000003E-005</v>
      </c>
      <c r="E44" s="320"/>
      <c r="F44" s="320"/>
      <c r="G44" s="320"/>
      <c r="H44" s="320"/>
      <c r="I44" s="320"/>
      <c r="J44" s="320"/>
      <c r="K44" s="320"/>
    </row>
    <row r="45" customFormat="false" ht="12.75" hidden="false" customHeight="false" outlineLevel="0" collapsed="false">
      <c r="A45" s="314" t="n">
        <v>58</v>
      </c>
      <c r="B45" s="321" t="n">
        <v>0.0039</v>
      </c>
      <c r="C45" s="321" t="n">
        <v>0.0013</v>
      </c>
      <c r="D45" s="322" t="n">
        <f aca="false">0.83*C45+0.17*B45</f>
        <v>0.001742</v>
      </c>
      <c r="E45" s="320"/>
      <c r="F45" s="320"/>
      <c r="G45" s="320"/>
      <c r="H45" s="320"/>
      <c r="I45" s="320"/>
      <c r="J45" s="320"/>
      <c r="K45" s="320"/>
    </row>
    <row r="46" customFormat="false" ht="12.75" hidden="false" customHeight="false" outlineLevel="0" collapsed="false">
      <c r="A46" s="314" t="n">
        <v>59</v>
      </c>
      <c r="B46" s="321" t="n">
        <v>-0.0008</v>
      </c>
      <c r="C46" s="321" t="n">
        <v>-0.0014</v>
      </c>
      <c r="D46" s="322" t="n">
        <f aca="false">0.83*C46+0.17*B46</f>
        <v>-0.001298</v>
      </c>
      <c r="E46" s="320"/>
      <c r="F46" s="320"/>
      <c r="G46" s="320"/>
      <c r="H46" s="320"/>
      <c r="I46" s="320"/>
      <c r="J46" s="320"/>
      <c r="K46" s="320"/>
    </row>
    <row r="47" customFormat="false" ht="12.75" hidden="false" customHeight="false" outlineLevel="0" collapsed="false">
      <c r="A47" s="314" t="n">
        <v>60</v>
      </c>
      <c r="B47" s="323" t="n">
        <v>0</v>
      </c>
      <c r="C47" s="323" t="n">
        <v>0</v>
      </c>
      <c r="D47" s="319" t="n">
        <f aca="false">0.83*C47+0.17*B47</f>
        <v>0</v>
      </c>
      <c r="E47" s="320"/>
      <c r="F47" s="320"/>
      <c r="G47" s="320"/>
      <c r="H47" s="320"/>
      <c r="I47" s="320"/>
      <c r="J47" s="320"/>
      <c r="K47" s="320"/>
    </row>
    <row r="48" customFormat="false" ht="12.75" hidden="false" customHeight="false" outlineLevel="0" collapsed="false">
      <c r="A48" s="314" t="n">
        <v>61</v>
      </c>
      <c r="B48" s="323" t="n">
        <v>0</v>
      </c>
      <c r="C48" s="323" t="n">
        <v>0</v>
      </c>
      <c r="D48" s="319" t="n">
        <f aca="false">0.83*C48+0.17*B48</f>
        <v>0</v>
      </c>
      <c r="E48" s="320"/>
      <c r="F48" s="320"/>
      <c r="G48" s="320"/>
      <c r="H48" s="320"/>
      <c r="I48" s="320"/>
      <c r="J48" s="320"/>
      <c r="K48" s="320"/>
    </row>
    <row r="49" customFormat="false" ht="12.75" hidden="false" customHeight="false" outlineLevel="0" collapsed="false">
      <c r="A49" s="314" t="n">
        <v>62</v>
      </c>
      <c r="B49" s="323" t="n">
        <v>0</v>
      </c>
      <c r="C49" s="323" t="n">
        <v>0</v>
      </c>
      <c r="D49" s="319" t="n">
        <f aca="false">0.83*C49+0.17*B49</f>
        <v>0</v>
      </c>
      <c r="E49" s="320"/>
      <c r="F49" s="320"/>
      <c r="G49" s="320"/>
      <c r="H49" s="320"/>
      <c r="I49" s="320"/>
      <c r="J49" s="320"/>
      <c r="K49" s="320"/>
    </row>
    <row r="50" customFormat="false" ht="12.75" hidden="false" customHeight="false" outlineLevel="0" collapsed="false">
      <c r="A50" s="314" t="n">
        <v>63</v>
      </c>
      <c r="B50" s="323" t="n">
        <v>0</v>
      </c>
      <c r="C50" s="323" t="n">
        <v>0</v>
      </c>
      <c r="D50" s="319" t="n">
        <f aca="false">0.83*C50+0.17*B50</f>
        <v>0</v>
      </c>
      <c r="E50" s="320"/>
      <c r="F50" s="320"/>
      <c r="G50" s="320"/>
      <c r="H50" s="320"/>
      <c r="I50" s="320"/>
      <c r="J50" s="320"/>
      <c r="K50" s="320"/>
    </row>
    <row r="51" customFormat="false" ht="12.75" hidden="false" customHeight="false" outlineLevel="0" collapsed="false">
      <c r="A51" s="314" t="n">
        <v>64</v>
      </c>
      <c r="B51" s="323" t="n">
        <v>0</v>
      </c>
      <c r="C51" s="323" t="n">
        <v>0</v>
      </c>
      <c r="D51" s="319" t="n">
        <f aca="false">0.83*C51+0.17*B51</f>
        <v>0</v>
      </c>
      <c r="E51" s="320"/>
      <c r="F51" s="320"/>
      <c r="G51" s="320"/>
      <c r="H51" s="320"/>
      <c r="I51" s="320"/>
      <c r="J51" s="320"/>
      <c r="K51" s="320"/>
    </row>
    <row r="52" customFormat="false" ht="12.75" hidden="false" customHeight="false" outlineLevel="0" collapsed="false">
      <c r="A52" s="320"/>
      <c r="B52" s="320"/>
      <c r="C52" s="320"/>
      <c r="D52" s="320"/>
      <c r="E52" s="320"/>
      <c r="F52" s="320"/>
      <c r="G52" s="320"/>
      <c r="H52" s="320"/>
      <c r="I52" s="320"/>
      <c r="J52" s="320"/>
      <c r="K52" s="320"/>
    </row>
    <row r="53" customFormat="false" ht="12.75" hidden="false" customHeight="false" outlineLevel="0" collapsed="false">
      <c r="A53" s="320"/>
      <c r="B53" s="320"/>
      <c r="C53" s="320"/>
      <c r="D53" s="320"/>
      <c r="E53" s="320"/>
      <c r="F53" s="320"/>
      <c r="G53" s="320"/>
      <c r="H53" s="320"/>
      <c r="I53" s="320"/>
      <c r="J53" s="320"/>
      <c r="K53" s="320"/>
    </row>
    <row r="54" customFormat="false" ht="12.75" hidden="false" customHeight="false" outlineLevel="0" collapsed="false">
      <c r="A54" s="320"/>
      <c r="B54" s="320"/>
      <c r="C54" s="320"/>
      <c r="D54" s="320"/>
      <c r="E54" s="320"/>
      <c r="F54" s="320"/>
      <c r="G54" s="320"/>
      <c r="H54" s="320"/>
      <c r="I54" s="320"/>
      <c r="J54" s="320"/>
      <c r="K54" s="320"/>
    </row>
    <row r="55" customFormat="false" ht="12.75" hidden="false" customHeight="false" outlineLevel="0" collapsed="false">
      <c r="A55" s="320"/>
      <c r="B55" s="320"/>
      <c r="C55" s="320"/>
      <c r="D55" s="320"/>
      <c r="E55" s="320"/>
      <c r="F55" s="320"/>
      <c r="G55" s="320"/>
      <c r="H55" s="320"/>
      <c r="I55" s="320"/>
      <c r="J55" s="320"/>
      <c r="K55" s="320"/>
    </row>
    <row r="56" customFormat="false" ht="12.75" hidden="false" customHeight="false" outlineLevel="0" collapsed="false">
      <c r="A56" s="320"/>
      <c r="B56" s="320"/>
      <c r="C56" s="320"/>
      <c r="D56" s="320"/>
      <c r="E56" s="320"/>
      <c r="F56" s="320"/>
      <c r="G56" s="320"/>
      <c r="H56" s="320"/>
      <c r="I56" s="320"/>
      <c r="J56" s="320"/>
      <c r="K56" s="320"/>
    </row>
    <row r="57" customFormat="false" ht="12.75" hidden="false" customHeight="false" outlineLevel="0" collapsed="false">
      <c r="A57" s="320"/>
      <c r="B57" s="320"/>
      <c r="C57" s="320"/>
      <c r="D57" s="320"/>
      <c r="E57" s="320"/>
      <c r="F57" s="320"/>
      <c r="G57" s="320"/>
      <c r="H57" s="320"/>
      <c r="I57" s="320"/>
      <c r="J57" s="320"/>
      <c r="K57" s="320"/>
    </row>
    <row r="58" customFormat="false" ht="12.75" hidden="false" customHeight="false" outlineLevel="0" collapsed="false">
      <c r="A58" s="320"/>
      <c r="B58" s="320"/>
      <c r="C58" s="320"/>
      <c r="D58" s="320"/>
      <c r="E58" s="320"/>
      <c r="F58" s="320"/>
      <c r="G58" s="320"/>
      <c r="H58" s="320"/>
      <c r="I58" s="320"/>
      <c r="J58" s="320"/>
      <c r="K58" s="320"/>
    </row>
    <row r="59" customFormat="false" ht="12.75" hidden="false" customHeight="false" outlineLevel="0" collapsed="false">
      <c r="A59" s="320"/>
      <c r="B59" s="320"/>
      <c r="C59" s="320"/>
      <c r="D59" s="320"/>
      <c r="E59" s="320"/>
      <c r="F59" s="320"/>
      <c r="G59" s="320"/>
      <c r="H59" s="320"/>
      <c r="I59" s="320"/>
      <c r="J59" s="320"/>
      <c r="K59" s="320"/>
    </row>
    <row r="60" customFormat="false" ht="12.75" hidden="false" customHeight="false" outlineLevel="0" collapsed="false">
      <c r="A60" s="320"/>
      <c r="B60" s="320"/>
      <c r="C60" s="320"/>
      <c r="D60" s="320"/>
      <c r="E60" s="320"/>
      <c r="F60" s="320"/>
      <c r="G60" s="320"/>
      <c r="H60" s="320"/>
      <c r="I60" s="320"/>
      <c r="J60" s="320"/>
      <c r="K60" s="320"/>
    </row>
    <row r="61" customFormat="false" ht="12.75" hidden="false" customHeight="false" outlineLevel="0" collapsed="false">
      <c r="A61" s="320"/>
      <c r="B61" s="320"/>
      <c r="C61" s="320"/>
      <c r="D61" s="320"/>
      <c r="E61" s="320"/>
      <c r="F61" s="320"/>
      <c r="G61" s="320"/>
      <c r="H61" s="320"/>
      <c r="I61" s="320"/>
      <c r="J61" s="320"/>
      <c r="K61" s="320"/>
    </row>
    <row r="62" customFormat="false" ht="12.75" hidden="false" customHeight="false" outlineLevel="0" collapsed="false">
      <c r="A62" s="320"/>
      <c r="B62" s="320"/>
      <c r="C62" s="320"/>
      <c r="D62" s="320"/>
      <c r="E62" s="320"/>
      <c r="F62" s="320"/>
      <c r="G62" s="320"/>
      <c r="H62" s="320"/>
      <c r="I62" s="320"/>
      <c r="J62" s="320"/>
      <c r="K62" s="320"/>
    </row>
    <row r="63" customFormat="false" ht="12.75" hidden="false" customHeight="false" outlineLevel="0" collapsed="false">
      <c r="A63" s="320"/>
      <c r="B63" s="320"/>
      <c r="C63" s="320"/>
      <c r="D63" s="320"/>
      <c r="E63" s="320"/>
      <c r="F63" s="320"/>
      <c r="G63" s="320"/>
      <c r="H63" s="320"/>
      <c r="I63" s="320"/>
      <c r="J63" s="320"/>
      <c r="K63" s="320"/>
    </row>
    <row r="64" customFormat="false" ht="12.75" hidden="false" customHeight="false" outlineLevel="0" collapsed="false">
      <c r="A64" s="320"/>
      <c r="B64" s="320"/>
      <c r="C64" s="320"/>
      <c r="D64" s="320"/>
      <c r="E64" s="320"/>
      <c r="F64" s="320"/>
      <c r="G64" s="320"/>
      <c r="H64" s="320"/>
      <c r="I64" s="320"/>
      <c r="J64" s="320"/>
      <c r="K64" s="320"/>
    </row>
    <row r="65" customFormat="false" ht="12.75" hidden="false" customHeight="false" outlineLevel="0" collapsed="false">
      <c r="A65" s="320"/>
      <c r="B65" s="320"/>
      <c r="C65" s="320"/>
      <c r="D65" s="320"/>
      <c r="E65" s="320"/>
      <c r="F65" s="320"/>
      <c r="G65" s="320"/>
      <c r="H65" s="320"/>
      <c r="I65" s="320"/>
      <c r="J65" s="320"/>
      <c r="K65" s="320"/>
    </row>
    <row r="66" customFormat="false" ht="12.75" hidden="false" customHeight="false" outlineLevel="0" collapsed="false">
      <c r="A66" s="320"/>
      <c r="B66" s="320"/>
      <c r="C66" s="320"/>
      <c r="D66" s="320"/>
      <c r="E66" s="320"/>
      <c r="F66" s="320"/>
      <c r="G66" s="320"/>
      <c r="H66" s="320"/>
      <c r="I66" s="320"/>
      <c r="J66" s="320"/>
      <c r="K66" s="320"/>
    </row>
    <row r="67" customFormat="false" ht="12.75" hidden="false" customHeight="false" outlineLevel="0" collapsed="false">
      <c r="A67" s="320"/>
      <c r="B67" s="320"/>
      <c r="C67" s="320"/>
      <c r="D67" s="320"/>
      <c r="E67" s="320"/>
      <c r="F67" s="320"/>
      <c r="G67" s="320"/>
      <c r="H67" s="320"/>
      <c r="I67" s="320"/>
      <c r="J67" s="320"/>
      <c r="K67" s="320"/>
    </row>
    <row r="68" customFormat="false" ht="12.75" hidden="false" customHeight="false" outlineLevel="0" collapsed="false">
      <c r="A68" s="320"/>
      <c r="B68" s="320"/>
      <c r="C68" s="320"/>
      <c r="D68" s="320"/>
      <c r="E68" s="320"/>
      <c r="F68" s="320"/>
      <c r="G68" s="320"/>
      <c r="H68" s="320"/>
      <c r="I68" s="320"/>
      <c r="J68" s="320"/>
      <c r="K68" s="320"/>
    </row>
    <row r="69" customFormat="false" ht="12.75" hidden="false" customHeight="false" outlineLevel="0" collapsed="false">
      <c r="A69" s="320"/>
      <c r="B69" s="320"/>
      <c r="C69" s="320"/>
      <c r="D69" s="320"/>
      <c r="E69" s="320"/>
      <c r="F69" s="320"/>
      <c r="G69" s="320"/>
      <c r="H69" s="320"/>
      <c r="I69" s="320"/>
      <c r="J69" s="320"/>
      <c r="K69" s="320"/>
    </row>
    <row r="70" customFormat="false" ht="12.75" hidden="false" customHeight="false" outlineLevel="0" collapsed="false">
      <c r="A70" s="320"/>
      <c r="B70" s="320"/>
      <c r="C70" s="320"/>
      <c r="D70" s="320"/>
      <c r="E70" s="320"/>
      <c r="F70" s="320"/>
      <c r="G70" s="320"/>
      <c r="H70" s="320"/>
      <c r="I70" s="320"/>
      <c r="J70" s="320"/>
      <c r="K70" s="320"/>
    </row>
    <row r="71" customFormat="false" ht="12.75" hidden="false" customHeight="false" outlineLevel="0" collapsed="false">
      <c r="A71" s="320"/>
      <c r="B71" s="320"/>
      <c r="C71" s="320"/>
      <c r="D71" s="320"/>
      <c r="E71" s="320"/>
      <c r="F71" s="320"/>
      <c r="G71" s="320"/>
      <c r="H71" s="320"/>
      <c r="I71" s="320"/>
      <c r="J71" s="320"/>
      <c r="K71" s="320"/>
    </row>
    <row r="72" customFormat="false" ht="12.75" hidden="false" customHeight="false" outlineLevel="0" collapsed="false">
      <c r="A72" s="320"/>
      <c r="B72" s="320"/>
      <c r="C72" s="320"/>
      <c r="D72" s="320"/>
      <c r="E72" s="320"/>
      <c r="F72" s="320"/>
      <c r="G72" s="320"/>
      <c r="H72" s="320"/>
      <c r="I72" s="320"/>
      <c r="J72" s="320"/>
      <c r="K72" s="320"/>
    </row>
    <row r="73" customFormat="false" ht="12.75" hidden="false" customHeight="false" outlineLevel="0" collapsed="false">
      <c r="A73" s="320"/>
      <c r="B73" s="320"/>
      <c r="C73" s="320"/>
      <c r="D73" s="320"/>
      <c r="E73" s="320"/>
      <c r="F73" s="320"/>
      <c r="G73" s="320"/>
      <c r="H73" s="320"/>
      <c r="I73" s="320"/>
      <c r="J73" s="320"/>
      <c r="K73" s="320"/>
    </row>
    <row r="74" customFormat="false" ht="12.75" hidden="false" customHeight="false" outlineLevel="0" collapsed="false">
      <c r="A74" s="320"/>
      <c r="B74" s="320"/>
      <c r="C74" s="320"/>
      <c r="D74" s="320"/>
      <c r="E74" s="320"/>
      <c r="F74" s="320"/>
      <c r="G74" s="320"/>
      <c r="H74" s="320"/>
      <c r="I74" s="320"/>
      <c r="J74" s="320"/>
      <c r="K74" s="320"/>
    </row>
    <row r="75" customFormat="false" ht="12.75" hidden="false" customHeight="false" outlineLevel="0" collapsed="false">
      <c r="A75" s="320"/>
      <c r="B75" s="320"/>
      <c r="C75" s="320"/>
      <c r="D75" s="320"/>
      <c r="E75" s="320"/>
      <c r="F75" s="320"/>
      <c r="G75" s="320"/>
      <c r="H75" s="320"/>
      <c r="I75" s="320"/>
      <c r="J75" s="320"/>
      <c r="K75" s="320"/>
    </row>
    <row r="76" customFormat="false" ht="12.75" hidden="false" customHeight="false" outlineLevel="0" collapsed="false">
      <c r="A76" s="320"/>
      <c r="B76" s="320"/>
      <c r="C76" s="320"/>
      <c r="D76" s="320"/>
      <c r="E76" s="320"/>
      <c r="F76" s="320"/>
      <c r="G76" s="320"/>
      <c r="H76" s="320"/>
      <c r="I76" s="320"/>
      <c r="J76" s="320"/>
      <c r="K76" s="320"/>
    </row>
    <row r="77" customFormat="false" ht="12.75" hidden="false" customHeight="false" outlineLevel="0" collapsed="false">
      <c r="A77" s="320"/>
      <c r="B77" s="320"/>
      <c r="C77" s="320"/>
      <c r="D77" s="320"/>
      <c r="E77" s="320"/>
      <c r="F77" s="320"/>
      <c r="G77" s="320"/>
      <c r="H77" s="320"/>
      <c r="I77" s="320"/>
      <c r="J77" s="320"/>
      <c r="K77" s="320"/>
    </row>
    <row r="78" customFormat="false" ht="12.75" hidden="false" customHeight="false" outlineLevel="0" collapsed="false">
      <c r="A78" s="320"/>
      <c r="B78" s="320"/>
      <c r="C78" s="320"/>
      <c r="D78" s="320"/>
      <c r="E78" s="320"/>
      <c r="F78" s="320"/>
      <c r="G78" s="320"/>
      <c r="H78" s="320"/>
      <c r="I78" s="320"/>
      <c r="J78" s="320"/>
      <c r="K78" s="320"/>
    </row>
    <row r="79" customFormat="false" ht="12.75" hidden="false" customHeight="false" outlineLevel="0" collapsed="false">
      <c r="A79" s="320"/>
      <c r="B79" s="320"/>
      <c r="C79" s="320"/>
      <c r="D79" s="320"/>
      <c r="E79" s="320"/>
      <c r="F79" s="320"/>
      <c r="G79" s="320"/>
      <c r="H79" s="320"/>
      <c r="I79" s="320"/>
      <c r="J79" s="320"/>
      <c r="K79" s="320"/>
    </row>
    <row r="80" customFormat="false" ht="12.75" hidden="false" customHeight="false" outlineLevel="0" collapsed="false">
      <c r="A80" s="320"/>
      <c r="B80" s="320"/>
      <c r="C80" s="320"/>
      <c r="D80" s="320"/>
      <c r="E80" s="320"/>
      <c r="F80" s="320"/>
      <c r="G80" s="320"/>
      <c r="H80" s="320"/>
      <c r="I80" s="320"/>
      <c r="J80" s="320"/>
      <c r="K80" s="320"/>
    </row>
    <row r="81" customFormat="false" ht="12.75" hidden="false" customHeight="false" outlineLevel="0" collapsed="false">
      <c r="A81" s="320"/>
      <c r="B81" s="320"/>
      <c r="C81" s="320"/>
      <c r="D81" s="320"/>
      <c r="E81" s="320"/>
      <c r="F81" s="320"/>
      <c r="G81" s="320"/>
      <c r="H81" s="320"/>
      <c r="I81" s="320"/>
      <c r="J81" s="320"/>
      <c r="K81" s="320"/>
    </row>
    <row r="82" customFormat="false" ht="12.75" hidden="false" customHeight="false" outlineLevel="0" collapsed="false">
      <c r="A82" s="320"/>
      <c r="B82" s="320"/>
      <c r="C82" s="320"/>
      <c r="D82" s="320"/>
      <c r="E82" s="320"/>
      <c r="F82" s="320"/>
      <c r="G82" s="320"/>
      <c r="H82" s="320"/>
      <c r="I82" s="320"/>
      <c r="J82" s="320"/>
      <c r="K82" s="320"/>
    </row>
    <row r="83" customFormat="false" ht="12.75" hidden="false" customHeight="false" outlineLevel="0" collapsed="false">
      <c r="A83" s="320"/>
      <c r="B83" s="320"/>
      <c r="C83" s="320"/>
      <c r="D83" s="320"/>
      <c r="E83" s="320"/>
      <c r="F83" s="320"/>
      <c r="G83" s="320"/>
      <c r="H83" s="320"/>
      <c r="I83" s="320"/>
      <c r="J83" s="320"/>
      <c r="K83" s="320"/>
    </row>
    <row r="84" customFormat="false" ht="12.75" hidden="false" customHeight="false" outlineLevel="0" collapsed="false">
      <c r="A84" s="320"/>
      <c r="B84" s="320"/>
      <c r="C84" s="320"/>
      <c r="D84" s="320"/>
      <c r="E84" s="320"/>
      <c r="F84" s="320"/>
      <c r="G84" s="320"/>
      <c r="H84" s="320"/>
      <c r="I84" s="320"/>
      <c r="J84" s="320"/>
      <c r="K84" s="320"/>
    </row>
    <row r="85" customFormat="false" ht="12.75" hidden="false" customHeight="false" outlineLevel="0" collapsed="false">
      <c r="A85" s="320"/>
      <c r="B85" s="320"/>
      <c r="C85" s="320"/>
      <c r="D85" s="320"/>
      <c r="E85" s="320"/>
      <c r="F85" s="320"/>
      <c r="G85" s="320"/>
      <c r="H85" s="320"/>
      <c r="I85" s="320"/>
      <c r="J85" s="320"/>
      <c r="K85" s="320"/>
    </row>
    <row r="86" customFormat="false" ht="12.75" hidden="false" customHeight="false" outlineLevel="0" collapsed="false">
      <c r="A86" s="320"/>
      <c r="B86" s="320"/>
      <c r="C86" s="320"/>
      <c r="D86" s="320"/>
      <c r="E86" s="320"/>
      <c r="F86" s="320"/>
      <c r="G86" s="320"/>
      <c r="H86" s="320"/>
      <c r="I86" s="320"/>
      <c r="J86" s="320"/>
      <c r="K86" s="320"/>
    </row>
    <row r="87" customFormat="false" ht="12.75" hidden="false" customHeight="false" outlineLevel="0" collapsed="false">
      <c r="A87" s="320"/>
      <c r="B87" s="320"/>
      <c r="C87" s="320"/>
      <c r="D87" s="320"/>
      <c r="E87" s="320"/>
      <c r="F87" s="320"/>
      <c r="G87" s="320"/>
      <c r="H87" s="320"/>
      <c r="I87" s="320"/>
      <c r="J87" s="320"/>
      <c r="K87" s="320"/>
    </row>
    <row r="88" customFormat="false" ht="12.75" hidden="false" customHeight="false" outlineLevel="0" collapsed="false">
      <c r="A88" s="320"/>
      <c r="B88" s="320"/>
      <c r="C88" s="320"/>
      <c r="D88" s="320"/>
      <c r="E88" s="320"/>
      <c r="F88" s="320"/>
      <c r="G88" s="320"/>
      <c r="H88" s="320"/>
      <c r="I88" s="320"/>
      <c r="J88" s="320"/>
      <c r="K88" s="320"/>
    </row>
    <row r="89" customFormat="false" ht="12.75" hidden="false" customHeight="false" outlineLevel="0" collapsed="false">
      <c r="A89" s="320"/>
      <c r="B89" s="320"/>
      <c r="C89" s="320"/>
      <c r="D89" s="320"/>
      <c r="E89" s="320"/>
      <c r="F89" s="320"/>
      <c r="G89" s="320"/>
      <c r="H89" s="320"/>
      <c r="I89" s="320"/>
      <c r="J89" s="320"/>
      <c r="K89" s="320"/>
    </row>
    <row r="90" customFormat="false" ht="12.75" hidden="false" customHeight="false" outlineLevel="0" collapsed="false">
      <c r="A90" s="320"/>
      <c r="B90" s="320"/>
      <c r="C90" s="320"/>
      <c r="D90" s="320"/>
      <c r="E90" s="320"/>
      <c r="F90" s="320"/>
      <c r="G90" s="320"/>
      <c r="H90" s="320"/>
      <c r="I90" s="320"/>
      <c r="J90" s="320"/>
      <c r="K90" s="320"/>
    </row>
    <row r="91" customFormat="false" ht="12.75" hidden="false" customHeight="false" outlineLevel="0" collapsed="false">
      <c r="A91" s="320"/>
      <c r="B91" s="320"/>
      <c r="C91" s="320"/>
      <c r="D91" s="320"/>
      <c r="E91" s="320"/>
      <c r="F91" s="320"/>
      <c r="G91" s="320"/>
      <c r="H91" s="320"/>
      <c r="I91" s="320"/>
      <c r="J91" s="320"/>
      <c r="K91" s="320"/>
    </row>
    <row r="92" customFormat="false" ht="12.75" hidden="false" customHeight="false" outlineLevel="0" collapsed="false">
      <c r="A92" s="320"/>
      <c r="B92" s="320"/>
      <c r="C92" s="320"/>
      <c r="D92" s="320"/>
      <c r="E92" s="320"/>
      <c r="F92" s="320"/>
      <c r="G92" s="320"/>
      <c r="H92" s="320"/>
      <c r="I92" s="320"/>
      <c r="J92" s="320"/>
      <c r="K92" s="320"/>
    </row>
    <row r="93" customFormat="false" ht="12.75" hidden="false" customHeight="false" outlineLevel="0" collapsed="false">
      <c r="A93" s="320"/>
      <c r="B93" s="320"/>
      <c r="C93" s="320"/>
      <c r="D93" s="320"/>
      <c r="E93" s="320"/>
      <c r="F93" s="320"/>
      <c r="G93" s="320"/>
      <c r="H93" s="320"/>
      <c r="I93" s="320"/>
      <c r="J93" s="320"/>
      <c r="K93" s="320"/>
    </row>
    <row r="94" customFormat="false" ht="12.75" hidden="false" customHeight="false" outlineLevel="0" collapsed="false">
      <c r="A94" s="320"/>
      <c r="B94" s="320"/>
      <c r="C94" s="320"/>
      <c r="D94" s="320"/>
      <c r="E94" s="320"/>
      <c r="F94" s="320"/>
      <c r="G94" s="320"/>
      <c r="H94" s="320"/>
      <c r="I94" s="320"/>
      <c r="J94" s="320"/>
      <c r="K94" s="320"/>
    </row>
    <row r="95" customFormat="false" ht="12.75" hidden="false" customHeight="false" outlineLevel="0" collapsed="false">
      <c r="A95" s="320"/>
      <c r="B95" s="320"/>
      <c r="C95" s="320"/>
      <c r="D95" s="320"/>
      <c r="E95" s="320"/>
      <c r="F95" s="320"/>
      <c r="G95" s="320"/>
      <c r="H95" s="320"/>
      <c r="I95" s="320"/>
      <c r="J95" s="320"/>
      <c r="K95" s="320"/>
    </row>
    <row r="96" customFormat="false" ht="12.75" hidden="false" customHeight="false" outlineLevel="0" collapsed="false">
      <c r="A96" s="320"/>
      <c r="B96" s="320"/>
      <c r="C96" s="320"/>
      <c r="D96" s="320"/>
      <c r="E96" s="320"/>
      <c r="F96" s="320"/>
      <c r="G96" s="320"/>
      <c r="H96" s="320"/>
      <c r="I96" s="320"/>
      <c r="J96" s="320"/>
      <c r="K96" s="320"/>
    </row>
    <row r="97" customFormat="false" ht="12.75" hidden="false" customHeight="false" outlineLevel="0" collapsed="false">
      <c r="A97" s="320"/>
      <c r="B97" s="320"/>
      <c r="C97" s="320"/>
      <c r="D97" s="320"/>
      <c r="E97" s="320"/>
      <c r="F97" s="320"/>
      <c r="G97" s="320"/>
      <c r="H97" s="320"/>
      <c r="I97" s="320"/>
      <c r="J97" s="320"/>
      <c r="K97" s="320"/>
    </row>
    <row r="98" customFormat="false" ht="12.75" hidden="false" customHeight="false" outlineLevel="0" collapsed="false">
      <c r="A98" s="320"/>
      <c r="B98" s="320"/>
      <c r="C98" s="320"/>
      <c r="D98" s="320"/>
      <c r="E98" s="320"/>
      <c r="F98" s="320"/>
      <c r="G98" s="320"/>
      <c r="H98" s="320"/>
      <c r="I98" s="320"/>
      <c r="J98" s="320"/>
      <c r="K98" s="320"/>
    </row>
    <row r="99" customFormat="false" ht="12.75" hidden="false" customHeight="false" outlineLevel="0" collapsed="false">
      <c r="A99" s="320"/>
      <c r="B99" s="320"/>
      <c r="C99" s="320"/>
      <c r="D99" s="320"/>
      <c r="E99" s="320"/>
      <c r="F99" s="320"/>
      <c r="G99" s="320"/>
      <c r="H99" s="320"/>
      <c r="I99" s="320"/>
      <c r="J99" s="320"/>
      <c r="K99" s="320"/>
    </row>
    <row r="100" customFormat="false" ht="12.75" hidden="false" customHeight="false" outlineLevel="0" collapsed="false">
      <c r="A100" s="320"/>
      <c r="B100" s="320"/>
      <c r="C100" s="320"/>
      <c r="D100" s="320"/>
      <c r="E100" s="320"/>
      <c r="F100" s="320"/>
      <c r="G100" s="320"/>
      <c r="H100" s="320"/>
      <c r="I100" s="320"/>
      <c r="J100" s="320"/>
      <c r="K100" s="320"/>
    </row>
    <row r="101" customFormat="false" ht="12.75" hidden="false" customHeight="false" outlineLevel="0" collapsed="false">
      <c r="A101" s="320"/>
      <c r="B101" s="320"/>
      <c r="C101" s="320"/>
      <c r="D101" s="320"/>
      <c r="E101" s="320"/>
      <c r="F101" s="320"/>
      <c r="G101" s="320"/>
      <c r="H101" s="320"/>
      <c r="I101" s="320"/>
      <c r="J101" s="320"/>
      <c r="K101" s="320"/>
    </row>
    <row r="102" customFormat="false" ht="12.75" hidden="false" customHeight="false" outlineLevel="0" collapsed="false">
      <c r="A102" s="320"/>
      <c r="B102" s="320"/>
      <c r="C102" s="320"/>
      <c r="D102" s="320"/>
      <c r="E102" s="320"/>
      <c r="F102" s="320"/>
      <c r="G102" s="320"/>
      <c r="H102" s="320"/>
      <c r="I102" s="320"/>
      <c r="J102" s="320"/>
      <c r="K102" s="320"/>
    </row>
    <row r="103" customFormat="false" ht="12.75" hidden="false" customHeight="false" outlineLevel="0" collapsed="false">
      <c r="A103" s="320"/>
      <c r="B103" s="320"/>
      <c r="C103" s="320"/>
      <c r="D103" s="320"/>
      <c r="E103" s="320"/>
      <c r="F103" s="320"/>
      <c r="G103" s="320"/>
      <c r="H103" s="320"/>
      <c r="I103" s="320"/>
      <c r="J103" s="320"/>
      <c r="K103" s="320"/>
    </row>
    <row r="104" customFormat="false" ht="12.75" hidden="false" customHeight="false" outlineLevel="0" collapsed="false">
      <c r="A104" s="320"/>
      <c r="B104" s="320"/>
      <c r="C104" s="320"/>
      <c r="D104" s="320"/>
      <c r="E104" s="320"/>
      <c r="F104" s="320"/>
      <c r="G104" s="320"/>
      <c r="H104" s="320"/>
      <c r="I104" s="320"/>
      <c r="J104" s="320"/>
      <c r="K104" s="320"/>
    </row>
    <row r="105" customFormat="false" ht="12.75" hidden="false" customHeight="false" outlineLevel="0" collapsed="false">
      <c r="A105" s="320"/>
      <c r="B105" s="320"/>
      <c r="C105" s="320"/>
      <c r="D105" s="320"/>
      <c r="E105" s="320"/>
      <c r="F105" s="320"/>
      <c r="G105" s="320"/>
      <c r="H105" s="320"/>
      <c r="I105" s="320"/>
      <c r="J105" s="320"/>
      <c r="K105" s="320"/>
    </row>
    <row r="106" customFormat="false" ht="12.75" hidden="false" customHeight="false" outlineLevel="0" collapsed="false">
      <c r="A106" s="320"/>
      <c r="B106" s="320"/>
      <c r="C106" s="320"/>
      <c r="D106" s="320"/>
      <c r="E106" s="320"/>
      <c r="F106" s="320"/>
      <c r="G106" s="320"/>
      <c r="H106" s="320"/>
      <c r="I106" s="320"/>
      <c r="J106" s="320"/>
      <c r="K106" s="320"/>
    </row>
    <row r="107" customFormat="false" ht="12.75" hidden="false" customHeight="false" outlineLevel="0" collapsed="false">
      <c r="A107" s="320"/>
      <c r="B107" s="320"/>
      <c r="C107" s="320"/>
      <c r="D107" s="320"/>
      <c r="E107" s="320"/>
      <c r="F107" s="320"/>
      <c r="G107" s="320"/>
      <c r="H107" s="320"/>
      <c r="I107" s="320"/>
      <c r="J107" s="320"/>
      <c r="K107" s="320"/>
    </row>
    <row r="108" customFormat="false" ht="12.75" hidden="false" customHeight="false" outlineLevel="0" collapsed="false">
      <c r="A108" s="320"/>
      <c r="B108" s="320"/>
      <c r="C108" s="320"/>
      <c r="D108" s="320"/>
      <c r="E108" s="320"/>
      <c r="F108" s="320"/>
      <c r="G108" s="320"/>
      <c r="H108" s="320"/>
      <c r="I108" s="320"/>
      <c r="J108" s="320"/>
      <c r="K108" s="320"/>
    </row>
    <row r="109" customFormat="false" ht="12.75" hidden="false" customHeight="false" outlineLevel="0" collapsed="false">
      <c r="A109" s="320"/>
      <c r="B109" s="320"/>
      <c r="C109" s="320"/>
      <c r="D109" s="320"/>
      <c r="E109" s="320"/>
      <c r="F109" s="320"/>
      <c r="G109" s="320"/>
      <c r="H109" s="320"/>
      <c r="I109" s="320"/>
      <c r="J109" s="320"/>
      <c r="K109" s="320"/>
    </row>
    <row r="110" customFormat="false" ht="12.75" hidden="false" customHeight="false" outlineLevel="0" collapsed="false">
      <c r="A110" s="320"/>
      <c r="B110" s="320"/>
      <c r="C110" s="320"/>
      <c r="D110" s="320"/>
      <c r="E110" s="320"/>
      <c r="F110" s="320"/>
      <c r="G110" s="320"/>
      <c r="H110" s="320"/>
      <c r="I110" s="320"/>
      <c r="J110" s="320"/>
      <c r="K110" s="320"/>
    </row>
    <row r="111" customFormat="false" ht="12.75" hidden="false" customHeight="false" outlineLevel="0" collapsed="false">
      <c r="A111" s="320"/>
      <c r="B111" s="320"/>
      <c r="C111" s="320"/>
      <c r="D111" s="320"/>
      <c r="E111" s="320"/>
      <c r="F111" s="320"/>
      <c r="G111" s="320"/>
      <c r="H111" s="320"/>
      <c r="I111" s="320"/>
      <c r="J111" s="320"/>
      <c r="K111" s="320"/>
    </row>
    <row r="112" customFormat="false" ht="12.75" hidden="false" customHeight="false" outlineLevel="0" collapsed="false">
      <c r="A112" s="320"/>
      <c r="B112" s="320"/>
      <c r="C112" s="320"/>
      <c r="D112" s="320"/>
      <c r="E112" s="320"/>
      <c r="F112" s="320"/>
      <c r="G112" s="320"/>
      <c r="H112" s="320"/>
      <c r="I112" s="320"/>
      <c r="J112" s="320"/>
      <c r="K112" s="320"/>
    </row>
    <row r="113" customFormat="false" ht="12.75" hidden="false" customHeight="false" outlineLevel="0" collapsed="false">
      <c r="A113" s="320"/>
      <c r="B113" s="320"/>
      <c r="C113" s="320"/>
      <c r="D113" s="320"/>
      <c r="E113" s="320"/>
      <c r="F113" s="320"/>
      <c r="G113" s="320"/>
      <c r="H113" s="320"/>
      <c r="I113" s="320"/>
      <c r="J113" s="320"/>
      <c r="K113" s="320"/>
    </row>
    <row r="114" customFormat="false" ht="12.75" hidden="false" customHeight="false" outlineLevel="0" collapsed="false">
      <c r="A114" s="320"/>
      <c r="B114" s="320"/>
      <c r="C114" s="320"/>
      <c r="D114" s="320"/>
      <c r="E114" s="320"/>
      <c r="F114" s="320"/>
      <c r="G114" s="320"/>
      <c r="H114" s="320"/>
      <c r="I114" s="320"/>
      <c r="J114" s="320"/>
      <c r="K114" s="320"/>
    </row>
    <row r="115" customFormat="false" ht="12.75" hidden="false" customHeight="false" outlineLevel="0" collapsed="false">
      <c r="A115" s="320"/>
      <c r="B115" s="320"/>
      <c r="C115" s="320"/>
      <c r="D115" s="320"/>
      <c r="E115" s="320"/>
      <c r="F115" s="320"/>
      <c r="G115" s="320"/>
      <c r="H115" s="320"/>
      <c r="I115" s="320"/>
      <c r="J115" s="320"/>
      <c r="K115" s="320"/>
    </row>
    <row r="116" customFormat="false" ht="12.75" hidden="false" customHeight="false" outlineLevel="0" collapsed="false">
      <c r="A116" s="320"/>
      <c r="B116" s="320"/>
      <c r="C116" s="320"/>
      <c r="D116" s="320"/>
      <c r="E116" s="320"/>
      <c r="F116" s="320"/>
      <c r="G116" s="320"/>
      <c r="H116" s="320"/>
      <c r="I116" s="320"/>
      <c r="J116" s="320"/>
      <c r="K116" s="320"/>
    </row>
    <row r="117" customFormat="false" ht="12.75" hidden="false" customHeight="false" outlineLevel="0" collapsed="false">
      <c r="A117" s="320"/>
      <c r="B117" s="320"/>
      <c r="C117" s="320"/>
      <c r="D117" s="320"/>
      <c r="E117" s="320"/>
      <c r="F117" s="320"/>
      <c r="G117" s="320"/>
      <c r="H117" s="320"/>
      <c r="I117" s="320"/>
      <c r="J117" s="320"/>
      <c r="K117" s="320"/>
    </row>
    <row r="118" customFormat="false" ht="12.75" hidden="false" customHeight="false" outlineLevel="0" collapsed="false">
      <c r="A118" s="320"/>
      <c r="B118" s="320"/>
      <c r="C118" s="320"/>
      <c r="D118" s="320"/>
      <c r="E118" s="320"/>
      <c r="F118" s="320"/>
      <c r="G118" s="320"/>
      <c r="H118" s="320"/>
      <c r="I118" s="320"/>
      <c r="J118" s="320"/>
      <c r="K118" s="320"/>
    </row>
    <row r="119" customFormat="false" ht="12.75" hidden="false" customHeight="false" outlineLevel="0" collapsed="false">
      <c r="A119" s="320"/>
      <c r="B119" s="320"/>
      <c r="C119" s="320"/>
      <c r="D119" s="320"/>
      <c r="E119" s="320"/>
      <c r="F119" s="320"/>
      <c r="G119" s="320"/>
      <c r="H119" s="320"/>
      <c r="I119" s="320"/>
      <c r="J119" s="320"/>
      <c r="K119" s="320"/>
    </row>
    <row r="120" customFormat="false" ht="12.75" hidden="false" customHeight="false" outlineLevel="0" collapsed="false">
      <c r="A120" s="320"/>
      <c r="B120" s="320"/>
      <c r="C120" s="320"/>
      <c r="D120" s="320"/>
      <c r="E120" s="320"/>
      <c r="F120" s="320"/>
      <c r="G120" s="320"/>
      <c r="H120" s="320"/>
      <c r="I120" s="320"/>
      <c r="J120" s="320"/>
      <c r="K120" s="320"/>
    </row>
    <row r="121" customFormat="false" ht="12.75" hidden="false" customHeight="false" outlineLevel="0" collapsed="false">
      <c r="A121" s="320"/>
      <c r="B121" s="320"/>
      <c r="C121" s="320"/>
      <c r="D121" s="320"/>
      <c r="E121" s="320"/>
      <c r="F121" s="320"/>
      <c r="G121" s="320"/>
      <c r="H121" s="320"/>
      <c r="I121" s="320"/>
      <c r="J121" s="320"/>
      <c r="K121" s="320"/>
    </row>
    <row r="122" customFormat="false" ht="12.75" hidden="false" customHeight="false" outlineLevel="0" collapsed="false">
      <c r="A122" s="320"/>
      <c r="B122" s="320"/>
      <c r="C122" s="320"/>
      <c r="D122" s="320"/>
      <c r="E122" s="320"/>
      <c r="F122" s="320"/>
      <c r="G122" s="320"/>
      <c r="H122" s="320"/>
      <c r="I122" s="320"/>
      <c r="J122" s="320"/>
      <c r="K122" s="320"/>
    </row>
    <row r="123" customFormat="false" ht="12.75" hidden="false" customHeight="false" outlineLevel="0" collapsed="false">
      <c r="A123" s="320"/>
      <c r="B123" s="320"/>
      <c r="C123" s="320"/>
      <c r="D123" s="320"/>
      <c r="E123" s="320"/>
      <c r="F123" s="320"/>
      <c r="G123" s="320"/>
      <c r="H123" s="320"/>
      <c r="I123" s="320"/>
      <c r="J123" s="320"/>
      <c r="K123" s="320"/>
    </row>
    <row r="124" customFormat="false" ht="12.75" hidden="false" customHeight="false" outlineLevel="0" collapsed="false">
      <c r="A124" s="320"/>
      <c r="B124" s="320"/>
      <c r="C124" s="320"/>
      <c r="D124" s="320"/>
      <c r="E124" s="320"/>
      <c r="F124" s="320"/>
      <c r="G124" s="320"/>
      <c r="H124" s="320"/>
      <c r="I124" s="320"/>
      <c r="J124" s="320"/>
      <c r="K124" s="320"/>
    </row>
    <row r="125" customFormat="false" ht="12.75" hidden="false" customHeight="false" outlineLevel="0" collapsed="false">
      <c r="A125" s="320"/>
      <c r="B125" s="320"/>
      <c r="C125" s="320"/>
      <c r="D125" s="320"/>
      <c r="E125" s="320"/>
      <c r="F125" s="320"/>
      <c r="G125" s="320"/>
      <c r="H125" s="320"/>
      <c r="I125" s="320"/>
      <c r="J125" s="320"/>
      <c r="K125" s="320"/>
    </row>
    <row r="126" customFormat="false" ht="12.75" hidden="false" customHeight="false" outlineLevel="0" collapsed="false">
      <c r="A126" s="320"/>
      <c r="B126" s="320"/>
      <c r="C126" s="320"/>
      <c r="D126" s="320"/>
      <c r="E126" s="320"/>
      <c r="F126" s="320"/>
      <c r="G126" s="320"/>
      <c r="H126" s="320"/>
      <c r="I126" s="320"/>
      <c r="J126" s="320"/>
      <c r="K126" s="320"/>
    </row>
    <row r="127" customFormat="false" ht="12.75" hidden="false" customHeight="false" outlineLevel="0" collapsed="false">
      <c r="A127" s="320"/>
      <c r="B127" s="320"/>
      <c r="C127" s="320"/>
      <c r="D127" s="320"/>
      <c r="E127" s="320"/>
      <c r="F127" s="320"/>
      <c r="G127" s="320"/>
      <c r="H127" s="320"/>
      <c r="I127" s="320"/>
      <c r="J127" s="320"/>
      <c r="K127" s="320"/>
    </row>
    <row r="128" customFormat="false" ht="12.75" hidden="false" customHeight="false" outlineLevel="0" collapsed="false">
      <c r="A128" s="320"/>
      <c r="B128" s="320"/>
      <c r="C128" s="320"/>
      <c r="D128" s="320"/>
      <c r="E128" s="320"/>
      <c r="F128" s="320"/>
      <c r="G128" s="320"/>
      <c r="H128" s="320"/>
      <c r="I128" s="320"/>
      <c r="J128" s="320"/>
      <c r="K128" s="320"/>
    </row>
    <row r="129" customFormat="false" ht="12.75" hidden="false" customHeight="false" outlineLevel="0" collapsed="false">
      <c r="A129" s="320"/>
      <c r="B129" s="320"/>
      <c r="C129" s="320"/>
      <c r="D129" s="320"/>
      <c r="E129" s="320"/>
      <c r="F129" s="320"/>
      <c r="G129" s="320"/>
      <c r="H129" s="320"/>
      <c r="I129" s="320"/>
      <c r="J129" s="320"/>
      <c r="K129" s="320"/>
    </row>
    <row r="130" customFormat="false" ht="12.75" hidden="false" customHeight="false" outlineLevel="0" collapsed="false">
      <c r="A130" s="320"/>
      <c r="B130" s="320"/>
      <c r="C130" s="320"/>
      <c r="D130" s="320"/>
      <c r="E130" s="320"/>
      <c r="F130" s="320"/>
      <c r="G130" s="320"/>
      <c r="H130" s="320"/>
      <c r="I130" s="320"/>
      <c r="J130" s="320"/>
      <c r="K130" s="320"/>
    </row>
    <row r="131" customFormat="false" ht="12.75" hidden="false" customHeight="false" outlineLevel="0" collapsed="false">
      <c r="A131" s="320"/>
      <c r="B131" s="320"/>
      <c r="C131" s="320"/>
      <c r="D131" s="320"/>
      <c r="E131" s="320"/>
      <c r="F131" s="320"/>
      <c r="G131" s="320"/>
      <c r="H131" s="320"/>
      <c r="I131" s="320"/>
      <c r="J131" s="320"/>
      <c r="K131" s="320"/>
    </row>
    <row r="132" customFormat="false" ht="12.75" hidden="false" customHeight="false" outlineLevel="0" collapsed="false">
      <c r="A132" s="320"/>
      <c r="B132" s="320"/>
      <c r="C132" s="320"/>
      <c r="D132" s="320"/>
      <c r="E132" s="320"/>
      <c r="F132" s="320"/>
      <c r="G132" s="320"/>
      <c r="H132" s="320"/>
      <c r="I132" s="320"/>
      <c r="J132" s="320"/>
      <c r="K132" s="320"/>
    </row>
    <row r="133" customFormat="false" ht="12.75" hidden="false" customHeight="false" outlineLevel="0" collapsed="false">
      <c r="A133" s="320"/>
      <c r="B133" s="320"/>
      <c r="C133" s="320"/>
      <c r="D133" s="320"/>
      <c r="E133" s="320"/>
      <c r="F133" s="320"/>
      <c r="G133" s="320"/>
      <c r="H133" s="320"/>
      <c r="I133" s="320"/>
      <c r="J133" s="320"/>
      <c r="K133" s="320"/>
    </row>
    <row r="134" customFormat="false" ht="12.75" hidden="false" customHeight="false" outlineLevel="0" collapsed="false">
      <c r="A134" s="320"/>
      <c r="B134" s="320"/>
      <c r="C134" s="320"/>
      <c r="D134" s="320"/>
      <c r="E134" s="320"/>
      <c r="F134" s="320"/>
      <c r="G134" s="320"/>
      <c r="H134" s="320"/>
      <c r="I134" s="320"/>
      <c r="J134" s="320"/>
      <c r="K134" s="320"/>
    </row>
    <row r="135" customFormat="false" ht="12.75" hidden="false" customHeight="false" outlineLevel="0" collapsed="false">
      <c r="A135" s="320"/>
      <c r="B135" s="320"/>
      <c r="C135" s="320"/>
      <c r="D135" s="320"/>
      <c r="E135" s="320"/>
      <c r="F135" s="320"/>
      <c r="G135" s="320"/>
      <c r="H135" s="320"/>
      <c r="I135" s="320"/>
      <c r="J135" s="320"/>
      <c r="K135" s="320"/>
    </row>
    <row r="136" customFormat="false" ht="12.75" hidden="false" customHeight="false" outlineLevel="0" collapsed="false">
      <c r="A136" s="320"/>
      <c r="B136" s="320"/>
      <c r="C136" s="320"/>
      <c r="D136" s="320"/>
      <c r="E136" s="320"/>
      <c r="F136" s="320"/>
      <c r="G136" s="320"/>
      <c r="H136" s="320"/>
      <c r="I136" s="320"/>
      <c r="J136" s="320"/>
      <c r="K136" s="320"/>
    </row>
    <row r="137" customFormat="false" ht="12.75" hidden="false" customHeight="false" outlineLevel="0" collapsed="false">
      <c r="A137" s="320"/>
      <c r="B137" s="320"/>
      <c r="C137" s="320"/>
      <c r="D137" s="320"/>
      <c r="E137" s="320"/>
      <c r="F137" s="320"/>
      <c r="G137" s="320"/>
      <c r="H137" s="320"/>
      <c r="I137" s="320"/>
      <c r="J137" s="320"/>
      <c r="K137" s="320"/>
    </row>
    <row r="138" customFormat="false" ht="12.75" hidden="false" customHeight="false" outlineLevel="0" collapsed="false">
      <c r="A138" s="320"/>
      <c r="B138" s="320"/>
      <c r="C138" s="320"/>
      <c r="D138" s="320"/>
      <c r="E138" s="320"/>
      <c r="F138" s="320"/>
      <c r="G138" s="320"/>
      <c r="H138" s="320"/>
      <c r="I138" s="320"/>
      <c r="J138" s="320"/>
      <c r="K138" s="320"/>
    </row>
    <row r="139" customFormat="false" ht="12.75" hidden="false" customHeight="false" outlineLevel="0" collapsed="false">
      <c r="A139" s="320"/>
      <c r="B139" s="320"/>
      <c r="C139" s="320"/>
      <c r="D139" s="320"/>
      <c r="E139" s="320"/>
      <c r="F139" s="320"/>
      <c r="G139" s="320"/>
      <c r="H139" s="320"/>
      <c r="I139" s="320"/>
      <c r="J139" s="320"/>
      <c r="K139" s="320"/>
    </row>
    <row r="140" customFormat="false" ht="12.75" hidden="false" customHeight="false" outlineLevel="0" collapsed="false">
      <c r="A140" s="320"/>
      <c r="B140" s="320"/>
      <c r="C140" s="320"/>
      <c r="D140" s="320"/>
      <c r="E140" s="320"/>
      <c r="F140" s="320"/>
      <c r="G140" s="320"/>
      <c r="H140" s="320"/>
      <c r="I140" s="320"/>
      <c r="J140" s="320"/>
      <c r="K140" s="320"/>
    </row>
    <row r="141" customFormat="false" ht="12.75" hidden="false" customHeight="false" outlineLevel="0" collapsed="false">
      <c r="A141" s="320"/>
      <c r="B141" s="320"/>
      <c r="C141" s="320"/>
      <c r="D141" s="320"/>
      <c r="E141" s="320"/>
      <c r="F141" s="320"/>
      <c r="G141" s="320"/>
      <c r="H141" s="320"/>
      <c r="I141" s="320"/>
      <c r="J141" s="320"/>
      <c r="K141" s="320"/>
    </row>
    <row r="142" customFormat="false" ht="12.75" hidden="false" customHeight="false" outlineLevel="0" collapsed="false">
      <c r="A142" s="320"/>
      <c r="B142" s="320"/>
      <c r="C142" s="320"/>
      <c r="D142" s="320"/>
      <c r="E142" s="320"/>
      <c r="F142" s="320"/>
      <c r="G142" s="320"/>
      <c r="H142" s="320"/>
      <c r="I142" s="320"/>
      <c r="J142" s="320"/>
      <c r="K142" s="320"/>
    </row>
    <row r="143" customFormat="false" ht="12.75" hidden="false" customHeight="false" outlineLevel="0" collapsed="false">
      <c r="A143" s="320"/>
      <c r="B143" s="320"/>
      <c r="C143" s="320"/>
      <c r="D143" s="320"/>
      <c r="E143" s="320"/>
      <c r="F143" s="320"/>
      <c r="G143" s="320"/>
      <c r="H143" s="320"/>
      <c r="I143" s="320"/>
      <c r="J143" s="320"/>
      <c r="K143" s="320"/>
    </row>
    <row r="144" customFormat="false" ht="12.75" hidden="false" customHeight="false" outlineLevel="0" collapsed="false">
      <c r="A144" s="320"/>
      <c r="B144" s="320"/>
      <c r="C144" s="320"/>
      <c r="D144" s="320"/>
      <c r="E144" s="320"/>
      <c r="F144" s="320"/>
      <c r="G144" s="320"/>
      <c r="H144" s="320"/>
      <c r="I144" s="320"/>
      <c r="J144" s="320"/>
      <c r="K144" s="320"/>
    </row>
    <row r="145" customFormat="false" ht="12.75" hidden="false" customHeight="false" outlineLevel="0" collapsed="false">
      <c r="A145" s="320"/>
      <c r="B145" s="320"/>
      <c r="C145" s="320"/>
      <c r="D145" s="320"/>
      <c r="E145" s="320"/>
      <c r="F145" s="320"/>
      <c r="G145" s="320"/>
      <c r="H145" s="320"/>
      <c r="I145" s="320"/>
      <c r="J145" s="320"/>
      <c r="K145" s="320"/>
    </row>
    <row r="146" customFormat="false" ht="12.75" hidden="false" customHeight="false" outlineLevel="0" collapsed="false">
      <c r="A146" s="320"/>
      <c r="B146" s="320"/>
      <c r="C146" s="320"/>
      <c r="D146" s="320"/>
      <c r="E146" s="320"/>
      <c r="F146" s="320"/>
      <c r="G146" s="320"/>
      <c r="H146" s="320"/>
      <c r="I146" s="320"/>
      <c r="J146" s="320"/>
      <c r="K146" s="320"/>
    </row>
    <row r="147" customFormat="false" ht="12.75" hidden="false" customHeight="false" outlineLevel="0" collapsed="false">
      <c r="A147" s="320"/>
      <c r="B147" s="320"/>
      <c r="C147" s="320"/>
      <c r="D147" s="320"/>
      <c r="E147" s="320"/>
      <c r="F147" s="320"/>
      <c r="G147" s="320"/>
      <c r="H147" s="320"/>
      <c r="I147" s="320"/>
      <c r="J147" s="320"/>
      <c r="K147" s="320"/>
    </row>
    <row r="148" customFormat="false" ht="12.75" hidden="false" customHeight="false" outlineLevel="0" collapsed="false">
      <c r="A148" s="320"/>
      <c r="B148" s="320"/>
      <c r="C148" s="320"/>
      <c r="D148" s="320"/>
      <c r="E148" s="320"/>
      <c r="F148" s="320"/>
      <c r="G148" s="320"/>
      <c r="H148" s="320"/>
      <c r="I148" s="320"/>
      <c r="J148" s="320"/>
      <c r="K148" s="320"/>
    </row>
    <row r="149" customFormat="false" ht="12.75" hidden="false" customHeight="false" outlineLevel="0" collapsed="false">
      <c r="A149" s="320"/>
      <c r="B149" s="320"/>
      <c r="C149" s="320"/>
      <c r="D149" s="320"/>
      <c r="E149" s="320"/>
      <c r="F149" s="320"/>
      <c r="G149" s="320"/>
      <c r="H149" s="320"/>
      <c r="I149" s="320"/>
      <c r="J149" s="320"/>
      <c r="K149" s="320"/>
    </row>
    <row r="150" customFormat="false" ht="12.75" hidden="false" customHeight="false" outlineLevel="0" collapsed="false">
      <c r="A150" s="320"/>
      <c r="B150" s="320"/>
      <c r="C150" s="320"/>
      <c r="D150" s="320"/>
      <c r="E150" s="320"/>
      <c r="F150" s="320"/>
      <c r="G150" s="320"/>
      <c r="H150" s="320"/>
      <c r="I150" s="320"/>
      <c r="J150" s="320"/>
      <c r="K150" s="320"/>
    </row>
    <row r="151" customFormat="false" ht="12.75" hidden="false" customHeight="false" outlineLevel="0" collapsed="false">
      <c r="A151" s="320"/>
      <c r="B151" s="320"/>
      <c r="C151" s="320"/>
      <c r="D151" s="320"/>
      <c r="E151" s="320"/>
      <c r="F151" s="320"/>
      <c r="G151" s="320"/>
      <c r="H151" s="320"/>
      <c r="I151" s="320"/>
      <c r="J151" s="320"/>
      <c r="K151" s="320"/>
    </row>
    <row r="152" customFormat="false" ht="12.75" hidden="false" customHeight="false" outlineLevel="0" collapsed="false">
      <c r="A152" s="320"/>
      <c r="B152" s="320"/>
      <c r="C152" s="320"/>
      <c r="D152" s="320"/>
      <c r="E152" s="320"/>
      <c r="F152" s="320"/>
      <c r="G152" s="320"/>
      <c r="H152" s="320"/>
      <c r="I152" s="320"/>
      <c r="J152" s="320"/>
      <c r="K152" s="320"/>
    </row>
    <row r="153" customFormat="false" ht="12.75" hidden="false" customHeight="false" outlineLevel="0" collapsed="false">
      <c r="A153" s="320"/>
      <c r="B153" s="320"/>
      <c r="C153" s="320"/>
      <c r="D153" s="320"/>
      <c r="E153" s="320"/>
      <c r="F153" s="320"/>
      <c r="G153" s="320"/>
      <c r="H153" s="320"/>
      <c r="I153" s="320"/>
      <c r="J153" s="320"/>
      <c r="K153" s="320"/>
    </row>
    <row r="154" customFormat="false" ht="12.75" hidden="false" customHeight="false" outlineLevel="0" collapsed="false">
      <c r="A154" s="320"/>
      <c r="B154" s="320"/>
      <c r="C154" s="320"/>
      <c r="D154" s="320"/>
      <c r="E154" s="320"/>
      <c r="F154" s="320"/>
      <c r="G154" s="320"/>
      <c r="H154" s="320"/>
      <c r="I154" s="320"/>
      <c r="J154" s="320"/>
      <c r="K154" s="320"/>
    </row>
    <row r="155" customFormat="false" ht="12.75" hidden="false" customHeight="false" outlineLevel="0" collapsed="false">
      <c r="A155" s="320"/>
      <c r="B155" s="320"/>
      <c r="C155" s="320"/>
      <c r="D155" s="320"/>
      <c r="E155" s="320"/>
      <c r="F155" s="320"/>
      <c r="G155" s="320"/>
      <c r="H155" s="320"/>
      <c r="I155" s="320"/>
      <c r="J155" s="320"/>
      <c r="K155" s="320"/>
    </row>
    <row r="156" customFormat="false" ht="12.75" hidden="false" customHeight="false" outlineLevel="0" collapsed="false">
      <c r="A156" s="320"/>
      <c r="B156" s="320"/>
      <c r="C156" s="320"/>
      <c r="D156" s="320"/>
      <c r="E156" s="320"/>
      <c r="F156" s="320"/>
      <c r="G156" s="320"/>
      <c r="H156" s="320"/>
      <c r="I156" s="320"/>
      <c r="J156" s="320"/>
      <c r="K156" s="320"/>
    </row>
    <row r="157" customFormat="false" ht="12.75" hidden="false" customHeight="false" outlineLevel="0" collapsed="false">
      <c r="A157" s="320"/>
      <c r="B157" s="320"/>
      <c r="C157" s="320"/>
      <c r="D157" s="320"/>
      <c r="E157" s="320"/>
      <c r="F157" s="320"/>
      <c r="G157" s="320"/>
      <c r="H157" s="320"/>
      <c r="I157" s="320"/>
      <c r="J157" s="320"/>
      <c r="K157" s="320"/>
    </row>
    <row r="158" customFormat="false" ht="12.75" hidden="false" customHeight="false" outlineLevel="0" collapsed="false">
      <c r="A158" s="320"/>
      <c r="B158" s="320"/>
      <c r="C158" s="320"/>
      <c r="D158" s="320"/>
      <c r="E158" s="320"/>
      <c r="F158" s="320"/>
      <c r="G158" s="320"/>
      <c r="H158" s="320"/>
      <c r="I158" s="320"/>
      <c r="J158" s="320"/>
      <c r="K158" s="320"/>
    </row>
    <row r="159" customFormat="false" ht="12.75" hidden="false" customHeight="false" outlineLevel="0" collapsed="false">
      <c r="A159" s="320"/>
      <c r="B159" s="320"/>
      <c r="C159" s="320"/>
      <c r="D159" s="320"/>
      <c r="E159" s="320"/>
      <c r="F159" s="320"/>
      <c r="G159" s="320"/>
      <c r="H159" s="320"/>
      <c r="I159" s="320"/>
      <c r="J159" s="320"/>
      <c r="K159" s="320"/>
    </row>
    <row r="160" customFormat="false" ht="12.75" hidden="false" customHeight="false" outlineLevel="0" collapsed="false">
      <c r="A160" s="320"/>
      <c r="B160" s="320"/>
      <c r="C160" s="320"/>
      <c r="D160" s="320"/>
      <c r="E160" s="320"/>
      <c r="F160" s="320"/>
      <c r="G160" s="320"/>
      <c r="H160" s="320"/>
      <c r="I160" s="320"/>
      <c r="J160" s="320"/>
      <c r="K160" s="320"/>
    </row>
    <row r="161" customFormat="false" ht="12.75" hidden="false" customHeight="false" outlineLevel="0" collapsed="false">
      <c r="A161" s="320"/>
      <c r="B161" s="320"/>
      <c r="C161" s="320"/>
      <c r="D161" s="320"/>
      <c r="E161" s="320"/>
      <c r="F161" s="320"/>
      <c r="G161" s="320"/>
      <c r="H161" s="320"/>
      <c r="I161" s="320"/>
      <c r="J161" s="320"/>
      <c r="K161" s="320"/>
    </row>
    <row r="162" customFormat="false" ht="12.75" hidden="false" customHeight="false" outlineLevel="0" collapsed="false">
      <c r="A162" s="320"/>
      <c r="B162" s="320"/>
      <c r="C162" s="320"/>
      <c r="D162" s="320"/>
      <c r="E162" s="320"/>
      <c r="F162" s="320"/>
      <c r="G162" s="320"/>
      <c r="H162" s="320"/>
      <c r="I162" s="320"/>
      <c r="J162" s="320"/>
      <c r="K162" s="320"/>
    </row>
    <row r="163" customFormat="false" ht="12.75" hidden="false" customHeight="false" outlineLevel="0" collapsed="false">
      <c r="A163" s="320"/>
      <c r="B163" s="320"/>
      <c r="C163" s="320"/>
      <c r="D163" s="320"/>
      <c r="E163" s="320"/>
      <c r="F163" s="320"/>
      <c r="G163" s="320"/>
      <c r="H163" s="320"/>
      <c r="I163" s="320"/>
      <c r="J163" s="320"/>
      <c r="K163" s="320"/>
    </row>
    <row r="164" customFormat="false" ht="12.75" hidden="false" customHeight="false" outlineLevel="0" collapsed="false">
      <c r="A164" s="320"/>
      <c r="B164" s="320"/>
      <c r="C164" s="320"/>
      <c r="D164" s="320"/>
      <c r="E164" s="320"/>
      <c r="F164" s="320"/>
      <c r="G164" s="320"/>
      <c r="H164" s="320"/>
      <c r="I164" s="320"/>
      <c r="J164" s="320"/>
      <c r="K164" s="320"/>
    </row>
    <row r="165" customFormat="false" ht="12.75" hidden="false" customHeight="false" outlineLevel="0" collapsed="false">
      <c r="A165" s="320"/>
      <c r="B165" s="320"/>
      <c r="C165" s="320"/>
      <c r="D165" s="320"/>
      <c r="E165" s="320"/>
      <c r="F165" s="320"/>
      <c r="G165" s="320"/>
      <c r="H165" s="320"/>
      <c r="I165" s="320"/>
      <c r="J165" s="320"/>
      <c r="K165" s="320"/>
    </row>
    <row r="166" customFormat="false" ht="12.75" hidden="false" customHeight="false" outlineLevel="0" collapsed="false">
      <c r="A166" s="320"/>
      <c r="B166" s="320"/>
      <c r="C166" s="320"/>
      <c r="D166" s="320"/>
      <c r="E166" s="320"/>
      <c r="F166" s="320"/>
      <c r="G166" s="320"/>
      <c r="H166" s="320"/>
      <c r="I166" s="320"/>
      <c r="J166" s="320"/>
      <c r="K166" s="320"/>
    </row>
    <row r="167" customFormat="false" ht="12.75" hidden="false" customHeight="false" outlineLevel="0" collapsed="false">
      <c r="A167" s="320"/>
      <c r="B167" s="320"/>
      <c r="C167" s="320"/>
      <c r="D167" s="320"/>
      <c r="E167" s="320"/>
      <c r="F167" s="320"/>
      <c r="G167" s="320"/>
      <c r="H167" s="320"/>
      <c r="I167" s="320"/>
      <c r="J167" s="320"/>
      <c r="K167" s="320"/>
    </row>
    <row r="168" customFormat="false" ht="12.75" hidden="false" customHeight="false" outlineLevel="0" collapsed="false">
      <c r="A168" s="320"/>
      <c r="B168" s="320"/>
      <c r="C168" s="320"/>
      <c r="D168" s="320"/>
      <c r="E168" s="320"/>
      <c r="F168" s="320"/>
      <c r="G168" s="320"/>
      <c r="H168" s="320"/>
      <c r="I168" s="320"/>
      <c r="J168" s="320"/>
      <c r="K168" s="320"/>
    </row>
    <row r="169" customFormat="false" ht="12.75" hidden="false" customHeight="false" outlineLevel="0" collapsed="false">
      <c r="A169" s="320"/>
      <c r="B169" s="320"/>
      <c r="C169" s="320"/>
      <c r="D169" s="320"/>
      <c r="E169" s="320"/>
      <c r="F169" s="320"/>
      <c r="G169" s="320"/>
      <c r="H169" s="320"/>
      <c r="I169" s="320"/>
      <c r="J169" s="320"/>
      <c r="K169" s="320"/>
    </row>
    <row r="170" customFormat="false" ht="12.75" hidden="false" customHeight="false" outlineLevel="0" collapsed="false">
      <c r="A170" s="320"/>
      <c r="B170" s="320"/>
      <c r="C170" s="320"/>
      <c r="D170" s="320"/>
      <c r="E170" s="320"/>
      <c r="F170" s="320"/>
      <c r="G170" s="320"/>
      <c r="H170" s="320"/>
      <c r="I170" s="320"/>
      <c r="J170" s="320"/>
      <c r="K170" s="320"/>
    </row>
    <row r="171" customFormat="false" ht="12.75" hidden="false" customHeight="false" outlineLevel="0" collapsed="false">
      <c r="A171" s="320"/>
      <c r="B171" s="320"/>
      <c r="C171" s="320"/>
      <c r="D171" s="320"/>
      <c r="E171" s="320"/>
      <c r="F171" s="320"/>
      <c r="G171" s="320"/>
      <c r="H171" s="320"/>
      <c r="I171" s="320"/>
      <c r="J171" s="320"/>
      <c r="K171" s="320"/>
    </row>
    <row r="172" customFormat="false" ht="12.75" hidden="false" customHeight="false" outlineLevel="0" collapsed="false">
      <c r="A172" s="320"/>
      <c r="B172" s="320"/>
      <c r="C172" s="320"/>
      <c r="D172" s="320"/>
      <c r="E172" s="320"/>
      <c r="F172" s="320"/>
      <c r="G172" s="320"/>
      <c r="H172" s="320"/>
      <c r="I172" s="320"/>
      <c r="J172" s="320"/>
      <c r="K172" s="320"/>
    </row>
    <row r="173" customFormat="false" ht="12.75" hidden="false" customHeight="false" outlineLevel="0" collapsed="false">
      <c r="A173" s="320"/>
      <c r="B173" s="320"/>
      <c r="C173" s="320"/>
      <c r="D173" s="320"/>
      <c r="E173" s="320"/>
      <c r="F173" s="320"/>
      <c r="G173" s="320"/>
      <c r="H173" s="320"/>
      <c r="I173" s="320"/>
      <c r="J173" s="320"/>
      <c r="K173" s="320"/>
    </row>
    <row r="174" customFormat="false" ht="12.75" hidden="false" customHeight="false" outlineLevel="0" collapsed="false">
      <c r="A174" s="320"/>
      <c r="B174" s="320"/>
      <c r="C174" s="320"/>
      <c r="D174" s="320"/>
      <c r="E174" s="320"/>
      <c r="F174" s="320"/>
      <c r="G174" s="320"/>
      <c r="H174" s="320"/>
      <c r="I174" s="320"/>
      <c r="J174" s="320"/>
      <c r="K174" s="320"/>
    </row>
    <row r="175" customFormat="false" ht="12.75" hidden="false" customHeight="false" outlineLevel="0" collapsed="false">
      <c r="A175" s="320"/>
      <c r="B175" s="320"/>
      <c r="C175" s="320"/>
      <c r="D175" s="320"/>
      <c r="E175" s="320"/>
      <c r="F175" s="320"/>
      <c r="G175" s="320"/>
      <c r="H175" s="320"/>
      <c r="I175" s="320"/>
      <c r="J175" s="320"/>
      <c r="K175" s="320"/>
    </row>
    <row r="176" customFormat="false" ht="12.75" hidden="false" customHeight="false" outlineLevel="0" collapsed="false">
      <c r="A176" s="320"/>
      <c r="B176" s="320"/>
      <c r="C176" s="320"/>
      <c r="D176" s="320"/>
      <c r="E176" s="320"/>
      <c r="F176" s="320"/>
      <c r="G176" s="320"/>
      <c r="H176" s="320"/>
      <c r="I176" s="320"/>
      <c r="J176" s="320"/>
      <c r="K176" s="320"/>
    </row>
    <row r="177" customFormat="false" ht="12.75" hidden="false" customHeight="false" outlineLevel="0" collapsed="false">
      <c r="A177" s="320"/>
      <c r="B177" s="320"/>
      <c r="C177" s="320"/>
      <c r="D177" s="320"/>
      <c r="E177" s="320"/>
      <c r="F177" s="320"/>
      <c r="G177" s="320"/>
      <c r="H177" s="320"/>
      <c r="I177" s="320"/>
      <c r="J177" s="320"/>
      <c r="K177" s="320"/>
    </row>
    <row r="178" customFormat="false" ht="12.75" hidden="false" customHeight="false" outlineLevel="0" collapsed="false">
      <c r="A178" s="320"/>
      <c r="B178" s="320"/>
      <c r="C178" s="320"/>
      <c r="D178" s="320"/>
      <c r="E178" s="320"/>
      <c r="F178" s="320"/>
      <c r="G178" s="320"/>
      <c r="H178" s="320"/>
      <c r="I178" s="320"/>
      <c r="J178" s="320"/>
      <c r="K178" s="320"/>
    </row>
    <row r="179" customFormat="false" ht="12.75" hidden="false" customHeight="false" outlineLevel="0" collapsed="false">
      <c r="A179" s="320"/>
      <c r="B179" s="320"/>
      <c r="C179" s="320"/>
      <c r="D179" s="320"/>
      <c r="E179" s="320"/>
      <c r="F179" s="320"/>
      <c r="G179" s="320"/>
      <c r="H179" s="320"/>
      <c r="I179" s="320"/>
      <c r="J179" s="320"/>
      <c r="K179" s="320"/>
    </row>
    <row r="180" customFormat="false" ht="12.75" hidden="false" customHeight="false" outlineLevel="0" collapsed="false">
      <c r="A180" s="320"/>
      <c r="B180" s="320"/>
      <c r="C180" s="320"/>
      <c r="D180" s="320"/>
      <c r="E180" s="320"/>
      <c r="F180" s="320"/>
      <c r="G180" s="320"/>
      <c r="H180" s="320"/>
      <c r="I180" s="320"/>
      <c r="J180" s="320"/>
      <c r="K180" s="320"/>
    </row>
    <row r="181" customFormat="false" ht="12.75" hidden="false" customHeight="false" outlineLevel="0" collapsed="false">
      <c r="A181" s="320"/>
      <c r="B181" s="320"/>
      <c r="C181" s="320"/>
      <c r="D181" s="320"/>
      <c r="E181" s="320"/>
      <c r="F181" s="320"/>
      <c r="G181" s="320"/>
      <c r="H181" s="320"/>
      <c r="I181" s="320"/>
      <c r="J181" s="320"/>
      <c r="K181" s="320"/>
    </row>
    <row r="182" customFormat="false" ht="12.75" hidden="false" customHeight="false" outlineLevel="0" collapsed="false">
      <c r="A182" s="320"/>
      <c r="B182" s="320"/>
      <c r="C182" s="320"/>
      <c r="D182" s="320"/>
      <c r="E182" s="320"/>
      <c r="F182" s="320"/>
      <c r="G182" s="320"/>
      <c r="H182" s="320"/>
      <c r="I182" s="320"/>
      <c r="J182" s="320"/>
      <c r="K182" s="320"/>
    </row>
    <row r="183" customFormat="false" ht="12.75" hidden="false" customHeight="false" outlineLevel="0" collapsed="false">
      <c r="A183" s="320"/>
      <c r="B183" s="320"/>
      <c r="C183" s="320"/>
      <c r="D183" s="320"/>
      <c r="E183" s="320"/>
      <c r="F183" s="320"/>
      <c r="G183" s="320"/>
      <c r="H183" s="320"/>
      <c r="I183" s="320"/>
      <c r="J183" s="320"/>
      <c r="K183" s="320"/>
    </row>
    <row r="184" customFormat="false" ht="12.75" hidden="false" customHeight="false" outlineLevel="0" collapsed="false">
      <c r="A184" s="320"/>
      <c r="B184" s="320"/>
      <c r="C184" s="320"/>
      <c r="D184" s="320"/>
      <c r="E184" s="320"/>
      <c r="F184" s="320"/>
      <c r="G184" s="320"/>
      <c r="H184" s="320"/>
      <c r="I184" s="320"/>
      <c r="J184" s="320"/>
      <c r="K184" s="320"/>
    </row>
    <row r="185" customFormat="false" ht="12.75" hidden="false" customHeight="false" outlineLevel="0" collapsed="false">
      <c r="A185" s="320"/>
      <c r="B185" s="320"/>
      <c r="C185" s="320"/>
      <c r="D185" s="320"/>
      <c r="E185" s="320"/>
      <c r="F185" s="320"/>
      <c r="G185" s="320"/>
      <c r="H185" s="320"/>
      <c r="I185" s="320"/>
      <c r="J185" s="320"/>
      <c r="K185" s="320"/>
    </row>
    <row r="186" customFormat="false" ht="12.75" hidden="false" customHeight="false" outlineLevel="0" collapsed="false">
      <c r="A186" s="320"/>
      <c r="B186" s="320"/>
      <c r="C186" s="320"/>
      <c r="D186" s="320"/>
      <c r="E186" s="320"/>
      <c r="F186" s="320"/>
      <c r="G186" s="320"/>
      <c r="H186" s="320"/>
      <c r="I186" s="320"/>
      <c r="J186" s="320"/>
      <c r="K186" s="320"/>
    </row>
    <row r="187" customFormat="false" ht="12.75" hidden="false" customHeight="false" outlineLevel="0" collapsed="false">
      <c r="A187" s="320"/>
      <c r="B187" s="320"/>
      <c r="C187" s="320"/>
      <c r="D187" s="320"/>
      <c r="E187" s="320"/>
      <c r="F187" s="320"/>
      <c r="G187" s="320"/>
      <c r="H187" s="320"/>
      <c r="I187" s="320"/>
      <c r="J187" s="320"/>
      <c r="K187" s="320"/>
    </row>
    <row r="188" customFormat="false" ht="12.75" hidden="false" customHeight="false" outlineLevel="0" collapsed="false">
      <c r="A188" s="320"/>
      <c r="B188" s="320"/>
      <c r="C188" s="320"/>
      <c r="D188" s="320"/>
      <c r="E188" s="320"/>
      <c r="F188" s="320"/>
      <c r="G188" s="320"/>
      <c r="H188" s="320"/>
      <c r="I188" s="320"/>
      <c r="J188" s="320"/>
      <c r="K188" s="320"/>
    </row>
    <row r="189" customFormat="false" ht="12.75" hidden="false" customHeight="false" outlineLevel="0" collapsed="false">
      <c r="A189" s="320"/>
      <c r="B189" s="320"/>
      <c r="C189" s="320"/>
      <c r="D189" s="320"/>
      <c r="E189" s="320"/>
      <c r="F189" s="320"/>
      <c r="G189" s="320"/>
      <c r="H189" s="320"/>
      <c r="I189" s="320"/>
      <c r="J189" s="320"/>
      <c r="K189" s="320"/>
    </row>
    <row r="190" customFormat="false" ht="12.75" hidden="false" customHeight="false" outlineLevel="0" collapsed="false">
      <c r="A190" s="320"/>
      <c r="B190" s="320"/>
      <c r="C190" s="320"/>
      <c r="D190" s="320"/>
      <c r="E190" s="320"/>
      <c r="F190" s="320"/>
      <c r="G190" s="320"/>
      <c r="H190" s="320"/>
      <c r="I190" s="320"/>
      <c r="J190" s="320"/>
      <c r="K190" s="320"/>
    </row>
    <row r="191" customFormat="false" ht="12.75" hidden="false" customHeight="false" outlineLevel="0" collapsed="false">
      <c r="A191" s="320"/>
      <c r="B191" s="320"/>
      <c r="C191" s="320"/>
      <c r="D191" s="320"/>
      <c r="E191" s="320"/>
      <c r="F191" s="320"/>
      <c r="G191" s="320"/>
      <c r="H191" s="320"/>
      <c r="I191" s="320"/>
      <c r="J191" s="320"/>
      <c r="K191" s="320"/>
    </row>
    <row r="192" customFormat="false" ht="12.75" hidden="false" customHeight="false" outlineLevel="0" collapsed="false">
      <c r="A192" s="320"/>
      <c r="B192" s="320"/>
      <c r="C192" s="320"/>
      <c r="D192" s="320"/>
      <c r="E192" s="320"/>
      <c r="F192" s="320"/>
      <c r="G192" s="320"/>
      <c r="H192" s="320"/>
      <c r="I192" s="320"/>
      <c r="J192" s="320"/>
      <c r="K192" s="320"/>
    </row>
    <row r="193" customFormat="false" ht="12.75" hidden="false" customHeight="false" outlineLevel="0" collapsed="false">
      <c r="A193" s="320"/>
      <c r="B193" s="320"/>
      <c r="C193" s="320"/>
      <c r="D193" s="320"/>
      <c r="E193" s="320"/>
      <c r="F193" s="320"/>
      <c r="G193" s="320"/>
      <c r="H193" s="320"/>
      <c r="I193" s="320"/>
      <c r="J193" s="320"/>
      <c r="K193" s="320"/>
    </row>
    <row r="194" customFormat="false" ht="12.75" hidden="false" customHeight="false" outlineLevel="0" collapsed="false">
      <c r="A194" s="320"/>
      <c r="B194" s="320"/>
      <c r="C194" s="320"/>
      <c r="D194" s="320"/>
      <c r="E194" s="320"/>
      <c r="F194" s="320"/>
      <c r="G194" s="320"/>
      <c r="H194" s="320"/>
      <c r="I194" s="320"/>
      <c r="J194" s="320"/>
      <c r="K194" s="320"/>
    </row>
    <row r="195" customFormat="false" ht="12.75" hidden="false" customHeight="false" outlineLevel="0" collapsed="false">
      <c r="A195" s="320"/>
      <c r="B195" s="320"/>
      <c r="C195" s="320"/>
      <c r="D195" s="320"/>
      <c r="E195" s="320"/>
      <c r="F195" s="320"/>
      <c r="G195" s="320"/>
      <c r="H195" s="320"/>
      <c r="I195" s="320"/>
      <c r="J195" s="320"/>
      <c r="K195" s="320"/>
    </row>
    <row r="196" customFormat="false" ht="12.75" hidden="false" customHeight="false" outlineLevel="0" collapsed="false">
      <c r="A196" s="320"/>
      <c r="B196" s="320"/>
      <c r="C196" s="320"/>
      <c r="D196" s="320"/>
      <c r="E196" s="320"/>
      <c r="F196" s="320"/>
      <c r="G196" s="320"/>
      <c r="H196" s="320"/>
      <c r="I196" s="320"/>
      <c r="J196" s="320"/>
      <c r="K196" s="320"/>
    </row>
    <row r="197" customFormat="false" ht="12.75" hidden="false" customHeight="false" outlineLevel="0" collapsed="false">
      <c r="A197" s="320"/>
      <c r="B197" s="320"/>
      <c r="C197" s="320"/>
      <c r="D197" s="320"/>
      <c r="E197" s="320"/>
      <c r="F197" s="320"/>
      <c r="G197" s="320"/>
      <c r="H197" s="320"/>
      <c r="I197" s="320"/>
      <c r="J197" s="320"/>
      <c r="K197" s="320"/>
    </row>
    <row r="198" customFormat="false" ht="12.75" hidden="false" customHeight="false" outlineLevel="0" collapsed="false">
      <c r="A198" s="320"/>
      <c r="B198" s="320"/>
      <c r="C198" s="320"/>
      <c r="D198" s="320"/>
      <c r="E198" s="320"/>
      <c r="F198" s="320"/>
      <c r="G198" s="320"/>
      <c r="H198" s="320"/>
      <c r="I198" s="320"/>
      <c r="J198" s="320"/>
      <c r="K198" s="320"/>
    </row>
    <row r="199" customFormat="false" ht="12.75" hidden="false" customHeight="false" outlineLevel="0" collapsed="false">
      <c r="A199" s="320"/>
      <c r="B199" s="320"/>
      <c r="C199" s="320"/>
      <c r="D199" s="320"/>
      <c r="E199" s="320"/>
      <c r="F199" s="320"/>
      <c r="G199" s="320"/>
      <c r="H199" s="320"/>
      <c r="I199" s="320"/>
      <c r="J199" s="320"/>
      <c r="K199" s="320"/>
    </row>
    <row r="200" customFormat="false" ht="12.75" hidden="false" customHeight="false" outlineLevel="0" collapsed="false">
      <c r="A200" s="320"/>
      <c r="B200" s="320"/>
      <c r="C200" s="320"/>
      <c r="D200" s="320"/>
      <c r="E200" s="320"/>
      <c r="F200" s="320"/>
      <c r="G200" s="320"/>
      <c r="H200" s="320"/>
      <c r="I200" s="320"/>
      <c r="J200" s="320"/>
      <c r="K200" s="320"/>
    </row>
    <row r="201" customFormat="false" ht="12.75" hidden="false" customHeight="false" outlineLevel="0" collapsed="false">
      <c r="A201" s="320"/>
      <c r="B201" s="320"/>
      <c r="C201" s="320"/>
      <c r="D201" s="320"/>
      <c r="E201" s="320"/>
      <c r="F201" s="320"/>
      <c r="G201" s="320"/>
      <c r="H201" s="320"/>
      <c r="I201" s="320"/>
      <c r="J201" s="320"/>
      <c r="K201" s="320"/>
    </row>
    <row r="202" customFormat="false" ht="12.75" hidden="false" customHeight="false" outlineLevel="0" collapsed="false">
      <c r="A202" s="320"/>
      <c r="B202" s="320"/>
      <c r="C202" s="320"/>
      <c r="D202" s="320"/>
      <c r="E202" s="320"/>
      <c r="F202" s="320"/>
      <c r="G202" s="320"/>
      <c r="H202" s="320"/>
      <c r="I202" s="320"/>
      <c r="J202" s="320"/>
      <c r="K202" s="320"/>
    </row>
    <row r="203" customFormat="false" ht="12.75" hidden="false" customHeight="false" outlineLevel="0" collapsed="false">
      <c r="A203" s="320"/>
      <c r="B203" s="320"/>
      <c r="C203" s="320"/>
      <c r="D203" s="320"/>
      <c r="E203" s="320"/>
      <c r="F203" s="320"/>
      <c r="G203" s="320"/>
      <c r="H203" s="320"/>
      <c r="I203" s="320"/>
      <c r="J203" s="320"/>
      <c r="K203" s="320"/>
    </row>
    <row r="204" customFormat="false" ht="12.75" hidden="false" customHeight="false" outlineLevel="0" collapsed="false">
      <c r="A204" s="320"/>
      <c r="B204" s="320"/>
      <c r="C204" s="320"/>
      <c r="D204" s="320"/>
      <c r="E204" s="320"/>
      <c r="F204" s="320"/>
      <c r="G204" s="320"/>
      <c r="H204" s="320"/>
      <c r="I204" s="320"/>
      <c r="J204" s="320"/>
      <c r="K204" s="320"/>
    </row>
    <row r="205" customFormat="false" ht="12.75" hidden="false" customHeight="false" outlineLevel="0" collapsed="false">
      <c r="A205" s="320"/>
      <c r="B205" s="320"/>
      <c r="C205" s="320"/>
      <c r="D205" s="320"/>
      <c r="E205" s="320"/>
      <c r="F205" s="320"/>
      <c r="G205" s="320"/>
      <c r="H205" s="320"/>
      <c r="I205" s="320"/>
      <c r="J205" s="320"/>
      <c r="K205" s="320"/>
    </row>
    <row r="206" customFormat="false" ht="12.75" hidden="false" customHeight="false" outlineLevel="0" collapsed="false">
      <c r="A206" s="320"/>
      <c r="B206" s="320"/>
      <c r="C206" s="320"/>
      <c r="D206" s="320"/>
      <c r="E206" s="320"/>
      <c r="F206" s="320"/>
      <c r="G206" s="320"/>
      <c r="H206" s="320"/>
      <c r="I206" s="320"/>
      <c r="J206" s="320"/>
      <c r="K206" s="320"/>
    </row>
    <row r="207" customFormat="false" ht="12.75" hidden="false" customHeight="false" outlineLevel="0" collapsed="false">
      <c r="A207" s="320"/>
      <c r="B207" s="320"/>
      <c r="C207" s="320"/>
      <c r="D207" s="320"/>
      <c r="E207" s="320"/>
      <c r="F207" s="320"/>
      <c r="G207" s="320"/>
      <c r="H207" s="320"/>
      <c r="I207" s="320"/>
      <c r="J207" s="320"/>
      <c r="K207" s="320"/>
    </row>
    <row r="208" customFormat="false" ht="12.75" hidden="false" customHeight="false" outlineLevel="0" collapsed="false">
      <c r="A208" s="320"/>
      <c r="B208" s="320"/>
      <c r="C208" s="320"/>
      <c r="D208" s="320"/>
      <c r="E208" s="320"/>
      <c r="F208" s="320"/>
      <c r="G208" s="320"/>
      <c r="H208" s="320"/>
      <c r="I208" s="320"/>
      <c r="J208" s="320"/>
      <c r="K208" s="320"/>
    </row>
    <row r="209" customFormat="false" ht="12.75" hidden="false" customHeight="false" outlineLevel="0" collapsed="false">
      <c r="A209" s="320"/>
      <c r="B209" s="320"/>
      <c r="C209" s="320"/>
      <c r="D209" s="320"/>
      <c r="E209" s="320"/>
      <c r="F209" s="320"/>
      <c r="G209" s="320"/>
      <c r="H209" s="320"/>
      <c r="I209" s="320"/>
      <c r="J209" s="320"/>
      <c r="K209" s="320"/>
    </row>
    <row r="210" customFormat="false" ht="12.75" hidden="false" customHeight="false" outlineLevel="0" collapsed="false">
      <c r="A210" s="320"/>
      <c r="B210" s="320"/>
      <c r="C210" s="320"/>
      <c r="D210" s="320"/>
      <c r="E210" s="320"/>
      <c r="F210" s="320"/>
      <c r="G210" s="320"/>
      <c r="H210" s="320"/>
      <c r="I210" s="320"/>
      <c r="J210" s="320"/>
      <c r="K210" s="320"/>
    </row>
    <row r="211" customFormat="false" ht="12.75" hidden="false" customHeight="false" outlineLevel="0" collapsed="false">
      <c r="A211" s="320"/>
      <c r="B211" s="320"/>
      <c r="C211" s="320"/>
      <c r="D211" s="320"/>
      <c r="E211" s="320"/>
      <c r="F211" s="320"/>
      <c r="G211" s="320"/>
      <c r="H211" s="320"/>
      <c r="I211" s="320"/>
      <c r="J211" s="320"/>
      <c r="K211" s="320"/>
    </row>
    <row r="212" customFormat="false" ht="12.75" hidden="false" customHeight="false" outlineLevel="0" collapsed="false">
      <c r="A212" s="320"/>
      <c r="B212" s="320"/>
      <c r="C212" s="320"/>
      <c r="D212" s="320"/>
      <c r="E212" s="320"/>
      <c r="F212" s="320"/>
      <c r="G212" s="320"/>
      <c r="H212" s="320"/>
      <c r="I212" s="320"/>
      <c r="J212" s="320"/>
      <c r="K212" s="320"/>
    </row>
    <row r="213" customFormat="false" ht="12.75" hidden="false" customHeight="false" outlineLevel="0" collapsed="false">
      <c r="A213" s="320"/>
      <c r="B213" s="320"/>
      <c r="C213" s="320"/>
      <c r="D213" s="320"/>
      <c r="E213" s="320"/>
      <c r="F213" s="320"/>
      <c r="G213" s="320"/>
      <c r="H213" s="320"/>
      <c r="I213" s="320"/>
      <c r="J213" s="320"/>
      <c r="K213" s="320"/>
    </row>
    <row r="214" customFormat="false" ht="12.75" hidden="false" customHeight="false" outlineLevel="0" collapsed="false">
      <c r="A214" s="320"/>
      <c r="B214" s="320"/>
      <c r="C214" s="320"/>
      <c r="D214" s="320"/>
      <c r="E214" s="320"/>
      <c r="F214" s="320"/>
      <c r="G214" s="320"/>
      <c r="H214" s="320"/>
      <c r="I214" s="320"/>
      <c r="J214" s="320"/>
      <c r="K214" s="320"/>
    </row>
    <row r="215" customFormat="false" ht="12.75" hidden="false" customHeight="false" outlineLevel="0" collapsed="false">
      <c r="A215" s="320"/>
      <c r="B215" s="320"/>
      <c r="C215" s="320"/>
      <c r="D215" s="320"/>
      <c r="E215" s="320"/>
      <c r="F215" s="320"/>
      <c r="G215" s="320"/>
      <c r="H215" s="320"/>
      <c r="I215" s="320"/>
      <c r="J215" s="320"/>
      <c r="K215" s="320"/>
    </row>
    <row r="216" customFormat="false" ht="12.75" hidden="false" customHeight="false" outlineLevel="0" collapsed="false">
      <c r="A216" s="320"/>
      <c r="B216" s="320"/>
      <c r="C216" s="320"/>
      <c r="D216" s="320"/>
      <c r="E216" s="320"/>
      <c r="F216" s="320"/>
      <c r="G216" s="320"/>
      <c r="H216" s="320"/>
      <c r="I216" s="320"/>
      <c r="J216" s="320"/>
      <c r="K216" s="320"/>
    </row>
    <row r="217" customFormat="false" ht="12.75" hidden="false" customHeight="false" outlineLevel="0" collapsed="false">
      <c r="A217" s="320"/>
      <c r="B217" s="320"/>
      <c r="C217" s="320"/>
      <c r="D217" s="320"/>
      <c r="E217" s="320"/>
      <c r="F217" s="320"/>
      <c r="G217" s="320"/>
      <c r="H217" s="320"/>
      <c r="I217" s="320"/>
      <c r="J217" s="320"/>
      <c r="K217" s="320"/>
    </row>
    <row r="218" customFormat="false" ht="12.75" hidden="false" customHeight="false" outlineLevel="0" collapsed="false">
      <c r="A218" s="320"/>
      <c r="B218" s="320"/>
      <c r="C218" s="320"/>
      <c r="D218" s="320"/>
      <c r="E218" s="320"/>
      <c r="F218" s="320"/>
      <c r="G218" s="320"/>
      <c r="H218" s="320"/>
      <c r="I218" s="320"/>
      <c r="J218" s="320"/>
      <c r="K218" s="320"/>
    </row>
    <row r="219" customFormat="false" ht="12.75" hidden="false" customHeight="false" outlineLevel="0" collapsed="false">
      <c r="A219" s="320"/>
      <c r="B219" s="320"/>
      <c r="C219" s="320"/>
      <c r="D219" s="320"/>
      <c r="E219" s="320"/>
      <c r="F219" s="320"/>
      <c r="G219" s="320"/>
      <c r="H219" s="320"/>
      <c r="I219" s="320"/>
      <c r="J219" s="320"/>
      <c r="K219" s="320"/>
    </row>
    <row r="220" customFormat="false" ht="12.75" hidden="false" customHeight="false" outlineLevel="0" collapsed="false">
      <c r="A220" s="320"/>
      <c r="B220" s="320"/>
      <c r="C220" s="320"/>
      <c r="D220" s="320"/>
      <c r="E220" s="320"/>
      <c r="F220" s="320"/>
      <c r="G220" s="320"/>
      <c r="H220" s="320"/>
      <c r="I220" s="320"/>
      <c r="J220" s="320"/>
      <c r="K220" s="320"/>
    </row>
    <row r="221" customFormat="false" ht="12.75" hidden="false" customHeight="false" outlineLevel="0" collapsed="false">
      <c r="A221" s="320"/>
      <c r="B221" s="320"/>
      <c r="C221" s="320"/>
      <c r="D221" s="320"/>
      <c r="E221" s="320"/>
      <c r="F221" s="320"/>
      <c r="G221" s="320"/>
      <c r="H221" s="320"/>
      <c r="I221" s="320"/>
      <c r="J221" s="320"/>
      <c r="K221" s="320"/>
    </row>
    <row r="222" customFormat="false" ht="12.75" hidden="false" customHeight="false" outlineLevel="0" collapsed="false">
      <c r="A222" s="320"/>
      <c r="B222" s="320"/>
      <c r="C222" s="320"/>
      <c r="D222" s="320"/>
      <c r="E222" s="320"/>
      <c r="F222" s="320"/>
      <c r="G222" s="320"/>
      <c r="H222" s="320"/>
      <c r="I222" s="320"/>
      <c r="J222" s="320"/>
      <c r="K222" s="320"/>
    </row>
    <row r="223" customFormat="false" ht="12.75" hidden="false" customHeight="false" outlineLevel="0" collapsed="false">
      <c r="A223" s="320"/>
      <c r="B223" s="320"/>
      <c r="C223" s="320"/>
      <c r="D223" s="320"/>
      <c r="E223" s="320"/>
      <c r="F223" s="320"/>
      <c r="G223" s="320"/>
      <c r="H223" s="320"/>
      <c r="I223" s="320"/>
      <c r="J223" s="320"/>
      <c r="K223" s="320"/>
    </row>
    <row r="224" customFormat="false" ht="12.75" hidden="false" customHeight="false" outlineLevel="0" collapsed="false">
      <c r="A224" s="320"/>
      <c r="B224" s="320"/>
      <c r="C224" s="320"/>
      <c r="D224" s="320"/>
      <c r="E224" s="320"/>
      <c r="F224" s="320"/>
      <c r="G224" s="320"/>
      <c r="H224" s="320"/>
      <c r="I224" s="320"/>
      <c r="J224" s="320"/>
      <c r="K224" s="320"/>
    </row>
    <row r="225" customFormat="false" ht="12.75" hidden="false" customHeight="false" outlineLevel="0" collapsed="false">
      <c r="A225" s="320"/>
      <c r="B225" s="320"/>
      <c r="C225" s="320"/>
      <c r="D225" s="320"/>
      <c r="E225" s="320"/>
      <c r="F225" s="320"/>
      <c r="G225" s="320"/>
      <c r="H225" s="320"/>
      <c r="I225" s="320"/>
      <c r="J225" s="320"/>
      <c r="K225" s="320"/>
    </row>
    <row r="226" customFormat="false" ht="12.75" hidden="false" customHeight="false" outlineLevel="0" collapsed="false">
      <c r="A226" s="320"/>
      <c r="B226" s="320"/>
      <c r="C226" s="320"/>
      <c r="D226" s="320"/>
      <c r="E226" s="320"/>
      <c r="F226" s="320"/>
      <c r="G226" s="320"/>
      <c r="H226" s="320"/>
      <c r="I226" s="320"/>
      <c r="J226" s="320"/>
      <c r="K226" s="320"/>
    </row>
    <row r="227" customFormat="false" ht="12.75" hidden="false" customHeight="false" outlineLevel="0" collapsed="false">
      <c r="A227" s="320"/>
      <c r="B227" s="320"/>
      <c r="C227" s="320"/>
      <c r="D227" s="320"/>
      <c r="E227" s="320"/>
      <c r="F227" s="320"/>
      <c r="G227" s="320"/>
      <c r="H227" s="320"/>
      <c r="I227" s="320"/>
      <c r="J227" s="320"/>
      <c r="K227" s="320"/>
    </row>
    <row r="228" customFormat="false" ht="12.75" hidden="false" customHeight="false" outlineLevel="0" collapsed="false">
      <c r="A228" s="320"/>
      <c r="B228" s="320"/>
      <c r="C228" s="320"/>
      <c r="D228" s="320"/>
      <c r="E228" s="320"/>
      <c r="F228" s="320"/>
      <c r="G228" s="320"/>
      <c r="H228" s="320"/>
      <c r="I228" s="320"/>
      <c r="J228" s="320"/>
      <c r="K228" s="320"/>
    </row>
    <row r="229" customFormat="false" ht="12.75" hidden="false" customHeight="false" outlineLevel="0" collapsed="false">
      <c r="A229" s="320"/>
      <c r="B229" s="320"/>
      <c r="C229" s="320"/>
      <c r="D229" s="320"/>
      <c r="E229" s="320"/>
      <c r="F229" s="320"/>
      <c r="G229" s="320"/>
      <c r="H229" s="320"/>
      <c r="I229" s="320"/>
      <c r="J229" s="320"/>
      <c r="K229" s="320"/>
    </row>
    <row r="230" customFormat="false" ht="12.75" hidden="false" customHeight="false" outlineLevel="0" collapsed="false">
      <c r="A230" s="320"/>
      <c r="B230" s="320"/>
      <c r="C230" s="320"/>
      <c r="D230" s="320"/>
      <c r="E230" s="320"/>
      <c r="F230" s="320"/>
      <c r="G230" s="320"/>
      <c r="H230" s="320"/>
      <c r="I230" s="320"/>
      <c r="J230" s="320"/>
      <c r="K230" s="320"/>
    </row>
    <row r="231" customFormat="false" ht="12.75" hidden="false" customHeight="false" outlineLevel="0" collapsed="false">
      <c r="A231" s="320"/>
      <c r="B231" s="320"/>
      <c r="C231" s="320"/>
      <c r="D231" s="320"/>
      <c r="E231" s="320"/>
      <c r="F231" s="320"/>
      <c r="G231" s="320"/>
      <c r="H231" s="320"/>
      <c r="I231" s="320"/>
      <c r="J231" s="320"/>
      <c r="K231" s="320"/>
    </row>
    <row r="232" customFormat="false" ht="12.75" hidden="false" customHeight="false" outlineLevel="0" collapsed="false">
      <c r="A232" s="320"/>
      <c r="B232" s="320"/>
      <c r="C232" s="320"/>
      <c r="D232" s="320"/>
      <c r="E232" s="320"/>
      <c r="F232" s="320"/>
      <c r="G232" s="320"/>
      <c r="H232" s="320"/>
      <c r="I232" s="320"/>
      <c r="J232" s="320"/>
      <c r="K232" s="320"/>
    </row>
    <row r="233" customFormat="false" ht="12.75" hidden="false" customHeight="false" outlineLevel="0" collapsed="false">
      <c r="A233" s="320"/>
      <c r="B233" s="320"/>
      <c r="C233" s="320"/>
      <c r="D233" s="320"/>
      <c r="E233" s="320"/>
      <c r="F233" s="320"/>
      <c r="G233" s="320"/>
      <c r="H233" s="320"/>
      <c r="I233" s="320"/>
      <c r="J233" s="320"/>
      <c r="K233" s="320"/>
    </row>
    <row r="234" customFormat="false" ht="12.75" hidden="false" customHeight="false" outlineLevel="0" collapsed="false">
      <c r="A234" s="320"/>
      <c r="B234" s="320"/>
      <c r="C234" s="320"/>
      <c r="D234" s="320"/>
      <c r="E234" s="320"/>
      <c r="F234" s="320"/>
      <c r="G234" s="320"/>
      <c r="H234" s="320"/>
      <c r="I234" s="320"/>
      <c r="J234" s="320"/>
      <c r="K234" s="320"/>
    </row>
    <row r="235" customFormat="false" ht="12.75" hidden="false" customHeight="false" outlineLevel="0" collapsed="false">
      <c r="A235" s="320"/>
      <c r="B235" s="320"/>
      <c r="C235" s="320"/>
      <c r="D235" s="320"/>
      <c r="E235" s="320"/>
      <c r="F235" s="320"/>
      <c r="G235" s="320"/>
      <c r="H235" s="320"/>
      <c r="I235" s="320"/>
      <c r="J235" s="320"/>
      <c r="K235" s="320"/>
    </row>
    <row r="236" customFormat="false" ht="12.75" hidden="false" customHeight="false" outlineLevel="0" collapsed="false">
      <c r="A236" s="320"/>
      <c r="B236" s="320"/>
      <c r="C236" s="320"/>
      <c r="D236" s="320"/>
      <c r="E236" s="320"/>
      <c r="F236" s="320"/>
      <c r="G236" s="320"/>
      <c r="H236" s="320"/>
      <c r="I236" s="320"/>
      <c r="J236" s="320"/>
      <c r="K236" s="320"/>
    </row>
    <row r="237" customFormat="false" ht="12.75" hidden="false" customHeight="false" outlineLevel="0" collapsed="false">
      <c r="A237" s="320"/>
      <c r="B237" s="320"/>
      <c r="C237" s="320"/>
      <c r="D237" s="320"/>
      <c r="E237" s="320"/>
      <c r="F237" s="320"/>
      <c r="G237" s="320"/>
      <c r="H237" s="320"/>
      <c r="I237" s="320"/>
      <c r="J237" s="320"/>
      <c r="K237" s="320"/>
    </row>
    <row r="238" customFormat="false" ht="12.75" hidden="false" customHeight="false" outlineLevel="0" collapsed="false">
      <c r="A238" s="320"/>
      <c r="B238" s="320"/>
      <c r="C238" s="320"/>
      <c r="D238" s="320"/>
      <c r="E238" s="320"/>
      <c r="F238" s="320"/>
      <c r="G238" s="320"/>
      <c r="H238" s="320"/>
      <c r="I238" s="320"/>
      <c r="J238" s="320"/>
      <c r="K238" s="320"/>
    </row>
    <row r="239" customFormat="false" ht="12.75" hidden="false" customHeight="false" outlineLevel="0" collapsed="false">
      <c r="A239" s="320"/>
      <c r="B239" s="320"/>
      <c r="C239" s="320"/>
      <c r="D239" s="320"/>
      <c r="E239" s="320"/>
      <c r="F239" s="320"/>
      <c r="G239" s="320"/>
      <c r="H239" s="320"/>
      <c r="I239" s="320"/>
      <c r="J239" s="320"/>
      <c r="K239" s="320"/>
    </row>
    <row r="240" customFormat="false" ht="12.75" hidden="false" customHeight="false" outlineLevel="0" collapsed="false">
      <c r="A240" s="320"/>
      <c r="B240" s="320"/>
      <c r="C240" s="320"/>
      <c r="D240" s="320"/>
      <c r="E240" s="320"/>
      <c r="F240" s="320"/>
      <c r="G240" s="320"/>
      <c r="H240" s="320"/>
      <c r="I240" s="320"/>
      <c r="J240" s="320"/>
      <c r="K240" s="320"/>
    </row>
    <row r="241" customFormat="false" ht="12.75" hidden="false" customHeight="false" outlineLevel="0" collapsed="false">
      <c r="A241" s="320"/>
      <c r="B241" s="320"/>
      <c r="C241" s="320"/>
      <c r="D241" s="320"/>
      <c r="E241" s="320"/>
      <c r="F241" s="320"/>
      <c r="G241" s="320"/>
      <c r="H241" s="320"/>
      <c r="I241" s="320"/>
      <c r="J241" s="320"/>
      <c r="K241" s="320"/>
    </row>
    <row r="242" customFormat="false" ht="12.75" hidden="false" customHeight="false" outlineLevel="0" collapsed="false">
      <c r="A242" s="320"/>
      <c r="B242" s="320"/>
      <c r="C242" s="320"/>
      <c r="D242" s="320"/>
      <c r="E242" s="320"/>
      <c r="F242" s="320"/>
      <c r="G242" s="320"/>
      <c r="H242" s="320"/>
      <c r="I242" s="320"/>
      <c r="J242" s="320"/>
      <c r="K242" s="320"/>
    </row>
    <row r="243" customFormat="false" ht="12.75" hidden="false" customHeight="false" outlineLevel="0" collapsed="false">
      <c r="A243" s="320"/>
      <c r="B243" s="320"/>
      <c r="C243" s="320"/>
      <c r="D243" s="320"/>
      <c r="E243" s="320"/>
      <c r="F243" s="320"/>
      <c r="G243" s="320"/>
      <c r="H243" s="320"/>
      <c r="I243" s="320"/>
      <c r="J243" s="320"/>
      <c r="K243" s="320"/>
    </row>
    <row r="244" customFormat="false" ht="12.75" hidden="false" customHeight="false" outlineLevel="0" collapsed="false">
      <c r="A244" s="320"/>
      <c r="B244" s="320"/>
      <c r="C244" s="320"/>
      <c r="D244" s="320"/>
      <c r="E244" s="320"/>
      <c r="F244" s="320"/>
      <c r="G244" s="320"/>
      <c r="H244" s="320"/>
      <c r="I244" s="320"/>
      <c r="J244" s="320"/>
      <c r="K244" s="320"/>
    </row>
    <row r="245" customFormat="false" ht="12.75" hidden="false" customHeight="false" outlineLevel="0" collapsed="false">
      <c r="A245" s="320"/>
      <c r="B245" s="320"/>
      <c r="C245" s="320"/>
      <c r="D245" s="320"/>
      <c r="E245" s="320"/>
      <c r="F245" s="320"/>
      <c r="G245" s="320"/>
      <c r="H245" s="320"/>
      <c r="I245" s="320"/>
      <c r="J245" s="320"/>
      <c r="K245" s="320"/>
    </row>
    <row r="246" customFormat="false" ht="12.75" hidden="false" customHeight="false" outlineLevel="0" collapsed="false">
      <c r="A246" s="320"/>
      <c r="B246" s="320"/>
      <c r="C246" s="320"/>
      <c r="D246" s="320"/>
      <c r="E246" s="320"/>
      <c r="F246" s="320"/>
      <c r="G246" s="320"/>
      <c r="H246" s="320"/>
      <c r="I246" s="320"/>
      <c r="J246" s="320"/>
      <c r="K246" s="320"/>
    </row>
    <row r="247" customFormat="false" ht="12.75" hidden="false" customHeight="false" outlineLevel="0" collapsed="false">
      <c r="A247" s="320"/>
      <c r="B247" s="320"/>
      <c r="C247" s="320"/>
      <c r="D247" s="320"/>
      <c r="E247" s="320"/>
      <c r="F247" s="320"/>
      <c r="G247" s="320"/>
      <c r="H247" s="320"/>
      <c r="I247" s="320"/>
      <c r="J247" s="320"/>
      <c r="K247" s="320"/>
    </row>
    <row r="248" customFormat="false" ht="12.75" hidden="false" customHeight="false" outlineLevel="0" collapsed="false">
      <c r="A248" s="320"/>
      <c r="B248" s="320"/>
      <c r="C248" s="320"/>
      <c r="D248" s="320"/>
      <c r="E248" s="320"/>
      <c r="F248" s="320"/>
      <c r="G248" s="320"/>
      <c r="H248" s="320"/>
      <c r="I248" s="320"/>
      <c r="J248" s="320"/>
      <c r="K248" s="320"/>
    </row>
    <row r="249" customFormat="false" ht="12.75" hidden="false" customHeight="false" outlineLevel="0" collapsed="false">
      <c r="A249" s="320"/>
      <c r="B249" s="320"/>
      <c r="C249" s="320"/>
      <c r="D249" s="320"/>
      <c r="E249" s="320"/>
      <c r="F249" s="320"/>
      <c r="G249" s="320"/>
      <c r="H249" s="320"/>
      <c r="I249" s="320"/>
      <c r="J249" s="320"/>
      <c r="K249" s="320"/>
    </row>
    <row r="250" customFormat="false" ht="12.75" hidden="false" customHeight="false" outlineLevel="0" collapsed="false">
      <c r="A250" s="320"/>
      <c r="B250" s="320"/>
      <c r="C250" s="320"/>
      <c r="D250" s="320"/>
      <c r="E250" s="320"/>
      <c r="F250" s="320"/>
      <c r="G250" s="320"/>
      <c r="H250" s="320"/>
      <c r="I250" s="320"/>
      <c r="J250" s="320"/>
      <c r="K250" s="320"/>
    </row>
    <row r="251" customFormat="false" ht="12.75" hidden="false" customHeight="false" outlineLevel="0" collapsed="false">
      <c r="A251" s="320"/>
      <c r="B251" s="320"/>
      <c r="C251" s="320"/>
      <c r="D251" s="320"/>
      <c r="E251" s="320"/>
      <c r="F251" s="320"/>
      <c r="G251" s="320"/>
      <c r="H251" s="320"/>
      <c r="I251" s="320"/>
      <c r="J251" s="320"/>
      <c r="K251" s="320"/>
    </row>
    <row r="252" customFormat="false" ht="12.75" hidden="false" customHeight="false" outlineLevel="0" collapsed="false">
      <c r="A252" s="320"/>
      <c r="B252" s="320"/>
      <c r="C252" s="320"/>
      <c r="D252" s="320"/>
      <c r="E252" s="320"/>
      <c r="F252" s="320"/>
      <c r="G252" s="320"/>
      <c r="H252" s="320"/>
      <c r="I252" s="320"/>
      <c r="J252" s="320"/>
      <c r="K252" s="320"/>
    </row>
    <row r="253" customFormat="false" ht="12.75" hidden="false" customHeight="false" outlineLevel="0" collapsed="false">
      <c r="A253" s="320"/>
      <c r="B253" s="320"/>
      <c r="C253" s="320"/>
      <c r="D253" s="320"/>
      <c r="E253" s="320"/>
      <c r="F253" s="320"/>
      <c r="G253" s="320"/>
      <c r="H253" s="320"/>
      <c r="I253" s="320"/>
      <c r="J253" s="320"/>
      <c r="K253" s="320"/>
    </row>
    <row r="254" customFormat="false" ht="12.75" hidden="false" customHeight="false" outlineLevel="0" collapsed="false">
      <c r="A254" s="320"/>
      <c r="B254" s="320"/>
      <c r="C254" s="320"/>
      <c r="D254" s="320"/>
      <c r="E254" s="320"/>
      <c r="F254" s="320"/>
      <c r="G254" s="320"/>
      <c r="H254" s="320"/>
      <c r="I254" s="320"/>
      <c r="J254" s="320"/>
      <c r="K254" s="320"/>
    </row>
    <row r="255" customFormat="false" ht="12.75" hidden="false" customHeight="false" outlineLevel="0" collapsed="false">
      <c r="A255" s="320"/>
      <c r="B255" s="320"/>
      <c r="C255" s="320"/>
      <c r="D255" s="320"/>
      <c r="E255" s="320"/>
      <c r="F255" s="320"/>
      <c r="G255" s="320"/>
      <c r="H255" s="320"/>
      <c r="I255" s="320"/>
      <c r="J255" s="320"/>
      <c r="K255" s="320"/>
    </row>
    <row r="256" customFormat="false" ht="12.75" hidden="false" customHeight="false" outlineLevel="0" collapsed="false">
      <c r="A256" s="320"/>
      <c r="B256" s="320"/>
      <c r="C256" s="320"/>
      <c r="D256" s="320"/>
      <c r="E256" s="320"/>
      <c r="F256" s="320"/>
      <c r="G256" s="320"/>
      <c r="H256" s="320"/>
      <c r="I256" s="320"/>
      <c r="J256" s="320"/>
      <c r="K256" s="320"/>
    </row>
    <row r="257" customFormat="false" ht="12.75" hidden="false" customHeight="false" outlineLevel="0" collapsed="false">
      <c r="A257" s="320"/>
      <c r="B257" s="320"/>
      <c r="C257" s="320"/>
      <c r="D257" s="320"/>
      <c r="E257" s="320"/>
      <c r="F257" s="320"/>
      <c r="G257" s="320"/>
      <c r="H257" s="320"/>
      <c r="I257" s="320"/>
      <c r="J257" s="320"/>
      <c r="K257" s="320"/>
    </row>
    <row r="258" customFormat="false" ht="12.75" hidden="false" customHeight="false" outlineLevel="0" collapsed="false">
      <c r="A258" s="320"/>
      <c r="B258" s="320"/>
      <c r="C258" s="320"/>
      <c r="D258" s="320"/>
      <c r="E258" s="320"/>
      <c r="F258" s="320"/>
      <c r="G258" s="320"/>
      <c r="H258" s="320"/>
      <c r="I258" s="320"/>
      <c r="J258" s="320"/>
      <c r="K258" s="320"/>
    </row>
    <row r="259" customFormat="false" ht="12.75" hidden="false" customHeight="false" outlineLevel="0" collapsed="false">
      <c r="A259" s="320"/>
      <c r="B259" s="320"/>
      <c r="C259" s="320"/>
      <c r="D259" s="320"/>
      <c r="E259" s="320"/>
      <c r="F259" s="320"/>
      <c r="G259" s="320"/>
      <c r="H259" s="320"/>
      <c r="I259" s="320"/>
      <c r="J259" s="320"/>
      <c r="K259" s="320"/>
    </row>
    <row r="260" customFormat="false" ht="12.75" hidden="false" customHeight="false" outlineLevel="0" collapsed="false">
      <c r="A260" s="320"/>
      <c r="B260" s="320"/>
      <c r="C260" s="320"/>
      <c r="D260" s="320"/>
      <c r="E260" s="320"/>
      <c r="F260" s="320"/>
      <c r="G260" s="320"/>
      <c r="H260" s="320"/>
      <c r="I260" s="320"/>
      <c r="J260" s="320"/>
      <c r="K260" s="320"/>
    </row>
    <row r="261" customFormat="false" ht="12.75" hidden="false" customHeight="false" outlineLevel="0" collapsed="false">
      <c r="A261" s="320"/>
      <c r="B261" s="320"/>
      <c r="C261" s="320"/>
      <c r="D261" s="320"/>
      <c r="E261" s="320"/>
      <c r="F261" s="320"/>
      <c r="G261" s="320"/>
      <c r="H261" s="320"/>
      <c r="I261" s="320"/>
      <c r="J261" s="320"/>
      <c r="K261" s="320"/>
    </row>
    <row r="262" customFormat="false" ht="12.75" hidden="false" customHeight="false" outlineLevel="0" collapsed="false">
      <c r="A262" s="320"/>
      <c r="B262" s="320"/>
      <c r="C262" s="320"/>
      <c r="D262" s="320"/>
      <c r="E262" s="320"/>
      <c r="F262" s="320"/>
      <c r="G262" s="320"/>
      <c r="H262" s="320"/>
      <c r="I262" s="320"/>
      <c r="J262" s="320"/>
      <c r="K262" s="320"/>
    </row>
    <row r="263" customFormat="false" ht="12.75" hidden="false" customHeight="false" outlineLevel="0" collapsed="false">
      <c r="A263" s="320"/>
      <c r="B263" s="320"/>
      <c r="C263" s="320"/>
      <c r="D263" s="320"/>
      <c r="E263" s="320"/>
      <c r="F263" s="320"/>
      <c r="G263" s="320"/>
      <c r="H263" s="320"/>
      <c r="I263" s="320"/>
      <c r="J263" s="320"/>
      <c r="K263" s="320"/>
    </row>
    <row r="264" customFormat="false" ht="12.75" hidden="false" customHeight="false" outlineLevel="0" collapsed="false">
      <c r="A264" s="320"/>
      <c r="B264" s="320"/>
      <c r="C264" s="320"/>
      <c r="D264" s="320"/>
      <c r="E264" s="320"/>
      <c r="F264" s="320"/>
      <c r="G264" s="320"/>
      <c r="H264" s="320"/>
      <c r="I264" s="320"/>
      <c r="J264" s="320"/>
      <c r="K264" s="320"/>
    </row>
    <row r="265" customFormat="false" ht="12.75" hidden="false" customHeight="false" outlineLevel="0" collapsed="false">
      <c r="A265" s="320"/>
      <c r="B265" s="320"/>
      <c r="C265" s="320"/>
      <c r="D265" s="320"/>
      <c r="E265" s="320"/>
      <c r="F265" s="320"/>
      <c r="G265" s="320"/>
      <c r="H265" s="320"/>
      <c r="I265" s="320"/>
      <c r="J265" s="320"/>
      <c r="K265" s="320"/>
    </row>
    <row r="266" customFormat="false" ht="12.75" hidden="false" customHeight="false" outlineLevel="0" collapsed="false">
      <c r="A266" s="320"/>
      <c r="B266" s="320"/>
      <c r="C266" s="320"/>
      <c r="D266" s="320"/>
      <c r="E266" s="320"/>
      <c r="F266" s="320"/>
      <c r="G266" s="320"/>
      <c r="H266" s="320"/>
      <c r="I266" s="320"/>
      <c r="J266" s="320"/>
      <c r="K266" s="320"/>
    </row>
    <row r="267" customFormat="false" ht="12.75" hidden="false" customHeight="false" outlineLevel="0" collapsed="false">
      <c r="A267" s="320"/>
      <c r="B267" s="320"/>
      <c r="C267" s="320"/>
      <c r="D267" s="320"/>
      <c r="E267" s="320"/>
      <c r="F267" s="320"/>
      <c r="G267" s="320"/>
      <c r="H267" s="320"/>
      <c r="I267" s="320"/>
      <c r="J267" s="320"/>
      <c r="K267" s="320"/>
    </row>
    <row r="268" customFormat="false" ht="12.75" hidden="false" customHeight="false" outlineLevel="0" collapsed="false">
      <c r="A268" s="320"/>
      <c r="B268" s="320"/>
      <c r="C268" s="320"/>
      <c r="D268" s="320"/>
      <c r="E268" s="320"/>
      <c r="F268" s="320"/>
      <c r="G268" s="320"/>
      <c r="H268" s="320"/>
      <c r="I268" s="320"/>
      <c r="J268" s="320"/>
      <c r="K268" s="320"/>
    </row>
    <row r="269" customFormat="false" ht="12.75" hidden="false" customHeight="false" outlineLevel="0" collapsed="false">
      <c r="A269" s="320"/>
      <c r="B269" s="320"/>
      <c r="C269" s="320"/>
      <c r="D269" s="320"/>
      <c r="E269" s="320"/>
      <c r="F269" s="320"/>
      <c r="G269" s="320"/>
      <c r="H269" s="320"/>
      <c r="I269" s="320"/>
      <c r="J269" s="320"/>
      <c r="K269" s="320"/>
    </row>
    <row r="270" customFormat="false" ht="12.75" hidden="false" customHeight="false" outlineLevel="0" collapsed="false">
      <c r="A270" s="320"/>
      <c r="B270" s="320"/>
      <c r="C270" s="320"/>
      <c r="D270" s="320"/>
      <c r="E270" s="320"/>
      <c r="F270" s="320"/>
      <c r="G270" s="320"/>
      <c r="H270" s="320"/>
      <c r="I270" s="320"/>
      <c r="J270" s="320"/>
      <c r="K270" s="320"/>
    </row>
    <row r="271" customFormat="false" ht="12.75" hidden="false" customHeight="false" outlineLevel="0" collapsed="false">
      <c r="A271" s="320"/>
      <c r="B271" s="320"/>
      <c r="C271" s="320"/>
      <c r="D271" s="320"/>
      <c r="E271" s="320"/>
      <c r="F271" s="320"/>
      <c r="G271" s="320"/>
      <c r="H271" s="320"/>
      <c r="I271" s="320"/>
      <c r="J271" s="320"/>
      <c r="K271" s="320"/>
    </row>
    <row r="272" customFormat="false" ht="12.75" hidden="false" customHeight="false" outlineLevel="0" collapsed="false">
      <c r="A272" s="320"/>
      <c r="B272" s="320"/>
      <c r="C272" s="320"/>
      <c r="D272" s="320"/>
      <c r="E272" s="320"/>
      <c r="F272" s="320"/>
      <c r="G272" s="320"/>
      <c r="H272" s="320"/>
      <c r="I272" s="320"/>
      <c r="J272" s="320"/>
      <c r="K272" s="320"/>
    </row>
    <row r="273" customFormat="false" ht="12.75" hidden="false" customHeight="false" outlineLevel="0" collapsed="false">
      <c r="A273" s="320"/>
      <c r="B273" s="320"/>
      <c r="C273" s="320"/>
      <c r="D273" s="320"/>
      <c r="E273" s="320"/>
      <c r="F273" s="320"/>
      <c r="G273" s="320"/>
      <c r="H273" s="320"/>
      <c r="I273" s="320"/>
      <c r="J273" s="320"/>
      <c r="K273" s="320"/>
    </row>
    <row r="274" customFormat="false" ht="12.75" hidden="false" customHeight="false" outlineLevel="0" collapsed="false">
      <c r="A274" s="320"/>
      <c r="B274" s="320"/>
      <c r="C274" s="320"/>
      <c r="D274" s="320"/>
      <c r="E274" s="320"/>
      <c r="F274" s="320"/>
      <c r="G274" s="320"/>
      <c r="H274" s="320"/>
      <c r="I274" s="320"/>
      <c r="J274" s="320"/>
      <c r="K274" s="320"/>
    </row>
    <row r="275" customFormat="false" ht="12.75" hidden="false" customHeight="false" outlineLevel="0" collapsed="false">
      <c r="A275" s="320"/>
      <c r="B275" s="320"/>
      <c r="C275" s="320"/>
      <c r="D275" s="320"/>
      <c r="E275" s="320"/>
      <c r="F275" s="320"/>
      <c r="G275" s="320"/>
      <c r="H275" s="320"/>
      <c r="I275" s="320"/>
      <c r="J275" s="320"/>
      <c r="K275" s="320"/>
    </row>
    <row r="276" customFormat="false" ht="12.75" hidden="false" customHeight="false" outlineLevel="0" collapsed="false">
      <c r="A276" s="320"/>
      <c r="B276" s="320"/>
      <c r="C276" s="320"/>
      <c r="D276" s="320"/>
      <c r="E276" s="320"/>
      <c r="F276" s="320"/>
      <c r="G276" s="320"/>
      <c r="H276" s="320"/>
      <c r="I276" s="320"/>
      <c r="J276" s="320"/>
      <c r="K276" s="320"/>
    </row>
    <row r="277" customFormat="false" ht="12.75" hidden="false" customHeight="false" outlineLevel="0" collapsed="false">
      <c r="A277" s="320"/>
      <c r="B277" s="320"/>
      <c r="C277" s="320"/>
      <c r="D277" s="320"/>
      <c r="E277" s="320"/>
      <c r="F277" s="320"/>
      <c r="G277" s="320"/>
      <c r="H277" s="320"/>
      <c r="I277" s="320"/>
      <c r="J277" s="320"/>
      <c r="K277" s="320"/>
    </row>
    <row r="278" customFormat="false" ht="12.75" hidden="false" customHeight="false" outlineLevel="0" collapsed="false">
      <c r="A278" s="320"/>
      <c r="B278" s="320"/>
      <c r="C278" s="320"/>
      <c r="D278" s="320"/>
      <c r="E278" s="320"/>
      <c r="F278" s="320"/>
      <c r="G278" s="320"/>
      <c r="H278" s="320"/>
      <c r="I278" s="320"/>
      <c r="J278" s="320"/>
      <c r="K278" s="320"/>
    </row>
    <row r="279" customFormat="false" ht="12.75" hidden="false" customHeight="false" outlineLevel="0" collapsed="false">
      <c r="A279" s="320"/>
      <c r="B279" s="320"/>
      <c r="C279" s="320"/>
      <c r="D279" s="320"/>
      <c r="E279" s="320"/>
      <c r="F279" s="320"/>
      <c r="G279" s="320"/>
      <c r="H279" s="320"/>
      <c r="I279" s="320"/>
      <c r="J279" s="320"/>
      <c r="K279" s="320"/>
    </row>
    <row r="280" customFormat="false" ht="12.75" hidden="false" customHeight="false" outlineLevel="0" collapsed="false">
      <c r="A280" s="320"/>
      <c r="B280" s="320"/>
      <c r="C280" s="320"/>
      <c r="D280" s="320"/>
      <c r="E280" s="320"/>
      <c r="F280" s="320"/>
      <c r="G280" s="320"/>
      <c r="H280" s="320"/>
      <c r="I280" s="320"/>
      <c r="J280" s="320"/>
      <c r="K280" s="320"/>
    </row>
    <row r="281" customFormat="false" ht="12.75" hidden="false" customHeight="false" outlineLevel="0" collapsed="false">
      <c r="A281" s="320"/>
      <c r="B281" s="320"/>
      <c r="C281" s="320"/>
      <c r="D281" s="320"/>
      <c r="E281" s="320"/>
      <c r="F281" s="320"/>
      <c r="G281" s="320"/>
      <c r="H281" s="320"/>
      <c r="I281" s="320"/>
      <c r="J281" s="320"/>
      <c r="K281" s="320"/>
    </row>
    <row r="282" customFormat="false" ht="12.75" hidden="false" customHeight="false" outlineLevel="0" collapsed="false">
      <c r="A282" s="320"/>
      <c r="B282" s="320"/>
      <c r="C282" s="320"/>
      <c r="D282" s="320"/>
      <c r="E282" s="320"/>
      <c r="F282" s="320"/>
      <c r="G282" s="320"/>
      <c r="H282" s="320"/>
      <c r="I282" s="320"/>
      <c r="J282" s="320"/>
      <c r="K282" s="320"/>
    </row>
    <row r="283" customFormat="false" ht="12.75" hidden="false" customHeight="false" outlineLevel="0" collapsed="false">
      <c r="A283" s="320"/>
      <c r="B283" s="320"/>
      <c r="C283" s="320"/>
      <c r="D283" s="320"/>
      <c r="E283" s="320"/>
      <c r="F283" s="320"/>
      <c r="G283" s="320"/>
      <c r="H283" s="320"/>
      <c r="I283" s="320"/>
      <c r="J283" s="320"/>
      <c r="K283" s="320"/>
    </row>
    <row r="284" customFormat="false" ht="12.75" hidden="false" customHeight="false" outlineLevel="0" collapsed="false">
      <c r="A284" s="320"/>
      <c r="B284" s="320"/>
      <c r="C284" s="320"/>
      <c r="D284" s="320"/>
      <c r="E284" s="320"/>
      <c r="F284" s="320"/>
      <c r="G284" s="320"/>
      <c r="H284" s="320"/>
      <c r="I284" s="320"/>
      <c r="J284" s="320"/>
      <c r="K284" s="320"/>
    </row>
    <row r="285" customFormat="false" ht="12.75" hidden="false" customHeight="false" outlineLevel="0" collapsed="false">
      <c r="A285" s="320"/>
      <c r="B285" s="320"/>
      <c r="C285" s="320"/>
      <c r="D285" s="320"/>
      <c r="E285" s="320"/>
      <c r="F285" s="320"/>
      <c r="G285" s="320"/>
      <c r="H285" s="320"/>
      <c r="I285" s="320"/>
      <c r="J285" s="320"/>
      <c r="K285" s="320"/>
    </row>
    <row r="286" customFormat="false" ht="12.75" hidden="false" customHeight="false" outlineLevel="0" collapsed="false">
      <c r="A286" s="320"/>
      <c r="B286" s="320"/>
      <c r="C286" s="320"/>
      <c r="D286" s="320"/>
      <c r="E286" s="320"/>
      <c r="F286" s="320"/>
      <c r="G286" s="320"/>
      <c r="H286" s="320"/>
      <c r="I286" s="320"/>
      <c r="J286" s="320"/>
      <c r="K286" s="320"/>
    </row>
    <row r="287" customFormat="false" ht="12.75" hidden="false" customHeight="false" outlineLevel="0" collapsed="false">
      <c r="A287" s="320"/>
      <c r="B287" s="320"/>
      <c r="C287" s="320"/>
      <c r="D287" s="320"/>
      <c r="E287" s="320"/>
      <c r="F287" s="320"/>
      <c r="G287" s="320"/>
      <c r="H287" s="320"/>
      <c r="I287" s="320"/>
      <c r="J287" s="320"/>
      <c r="K287" s="320"/>
    </row>
    <row r="288" customFormat="false" ht="12.75" hidden="false" customHeight="false" outlineLevel="0" collapsed="false">
      <c r="A288" s="320"/>
      <c r="B288" s="320"/>
      <c r="C288" s="320"/>
      <c r="D288" s="320"/>
      <c r="E288" s="320"/>
      <c r="F288" s="320"/>
      <c r="G288" s="320"/>
      <c r="H288" s="320"/>
      <c r="I288" s="320"/>
      <c r="J288" s="320"/>
      <c r="K288" s="320"/>
    </row>
    <row r="289" customFormat="false" ht="12.75" hidden="false" customHeight="false" outlineLevel="0" collapsed="false">
      <c r="A289" s="320"/>
      <c r="B289" s="320"/>
      <c r="C289" s="320"/>
      <c r="D289" s="320"/>
      <c r="E289" s="320"/>
      <c r="F289" s="320"/>
      <c r="G289" s="320"/>
      <c r="H289" s="320"/>
      <c r="I289" s="320"/>
      <c r="J289" s="320"/>
      <c r="K289" s="320"/>
    </row>
    <row r="290" customFormat="false" ht="12.75" hidden="false" customHeight="false" outlineLevel="0" collapsed="false">
      <c r="A290" s="320"/>
      <c r="B290" s="320"/>
      <c r="C290" s="320"/>
      <c r="D290" s="320"/>
      <c r="E290" s="320"/>
      <c r="F290" s="320"/>
      <c r="G290" s="320"/>
      <c r="H290" s="320"/>
      <c r="I290" s="320"/>
      <c r="J290" s="320"/>
      <c r="K290" s="320"/>
    </row>
    <row r="291" customFormat="false" ht="12.75" hidden="false" customHeight="false" outlineLevel="0" collapsed="false">
      <c r="A291" s="320"/>
      <c r="B291" s="320"/>
      <c r="C291" s="320"/>
      <c r="D291" s="320"/>
      <c r="E291" s="320"/>
      <c r="F291" s="320"/>
      <c r="G291" s="320"/>
      <c r="H291" s="320"/>
      <c r="I291" s="320"/>
      <c r="J291" s="320"/>
      <c r="K291" s="320"/>
    </row>
    <row r="292" customFormat="false" ht="12.75" hidden="false" customHeight="false" outlineLevel="0" collapsed="false">
      <c r="A292" s="320"/>
      <c r="B292" s="320"/>
      <c r="C292" s="320"/>
      <c r="D292" s="320"/>
      <c r="E292" s="320"/>
      <c r="F292" s="320"/>
      <c r="G292" s="320"/>
      <c r="H292" s="320"/>
      <c r="I292" s="320"/>
      <c r="J292" s="320"/>
      <c r="K292" s="320"/>
    </row>
    <row r="293" customFormat="false" ht="12.75" hidden="false" customHeight="false" outlineLevel="0" collapsed="false">
      <c r="A293" s="320"/>
      <c r="B293" s="320"/>
      <c r="C293" s="320"/>
      <c r="D293" s="320"/>
      <c r="E293" s="320"/>
      <c r="F293" s="320"/>
      <c r="G293" s="320"/>
      <c r="H293" s="320"/>
      <c r="I293" s="320"/>
      <c r="J293" s="320"/>
      <c r="K293" s="320"/>
    </row>
    <row r="294" customFormat="false" ht="12.75" hidden="false" customHeight="false" outlineLevel="0" collapsed="false">
      <c r="A294" s="320"/>
      <c r="B294" s="320"/>
      <c r="C294" s="320"/>
      <c r="D294" s="320"/>
      <c r="E294" s="320"/>
      <c r="F294" s="320"/>
      <c r="G294" s="320"/>
      <c r="H294" s="320"/>
      <c r="I294" s="320"/>
      <c r="J294" s="320"/>
      <c r="K294" s="320"/>
    </row>
    <row r="295" customFormat="false" ht="12.75" hidden="false" customHeight="false" outlineLevel="0" collapsed="false">
      <c r="A295" s="320"/>
      <c r="B295" s="320"/>
      <c r="C295" s="320"/>
      <c r="D295" s="320"/>
      <c r="E295" s="320"/>
      <c r="F295" s="320"/>
      <c r="G295" s="320"/>
      <c r="H295" s="320"/>
      <c r="I295" s="320"/>
      <c r="J295" s="320"/>
      <c r="K295" s="320"/>
    </row>
    <row r="296" customFormat="false" ht="12.75" hidden="false" customHeight="false" outlineLevel="0" collapsed="false">
      <c r="A296" s="320"/>
      <c r="B296" s="320"/>
      <c r="C296" s="320"/>
      <c r="D296" s="320"/>
      <c r="E296" s="320"/>
      <c r="F296" s="320"/>
      <c r="G296" s="320"/>
      <c r="H296" s="320"/>
      <c r="I296" s="320"/>
      <c r="J296" s="320"/>
      <c r="K296" s="320"/>
    </row>
    <row r="297" customFormat="false" ht="12.75" hidden="false" customHeight="false" outlineLevel="0" collapsed="false">
      <c r="A297" s="320"/>
      <c r="B297" s="320"/>
      <c r="C297" s="320"/>
      <c r="D297" s="320"/>
      <c r="E297" s="320"/>
      <c r="F297" s="320"/>
      <c r="G297" s="320"/>
      <c r="H297" s="320"/>
      <c r="I297" s="320"/>
      <c r="J297" s="320"/>
      <c r="K297" s="320"/>
    </row>
    <row r="298" customFormat="false" ht="12.75" hidden="false" customHeight="false" outlineLevel="0" collapsed="false">
      <c r="A298" s="320"/>
      <c r="B298" s="320"/>
      <c r="C298" s="320"/>
      <c r="D298" s="320"/>
      <c r="E298" s="320"/>
      <c r="F298" s="320"/>
      <c r="G298" s="320"/>
      <c r="H298" s="320"/>
      <c r="I298" s="320"/>
      <c r="J298" s="320"/>
      <c r="K298" s="320"/>
    </row>
    <row r="299" customFormat="false" ht="12.75" hidden="false" customHeight="false" outlineLevel="0" collapsed="false">
      <c r="A299" s="320"/>
      <c r="B299" s="320"/>
      <c r="C299" s="320"/>
      <c r="D299" s="320"/>
      <c r="E299" s="320"/>
      <c r="F299" s="320"/>
      <c r="G299" s="320"/>
      <c r="H299" s="320"/>
      <c r="I299" s="320"/>
      <c r="J299" s="320"/>
      <c r="K299" s="320"/>
    </row>
    <row r="300" customFormat="false" ht="12.75" hidden="false" customHeight="false" outlineLevel="0" collapsed="false">
      <c r="A300" s="320"/>
      <c r="B300" s="320"/>
      <c r="C300" s="320"/>
      <c r="D300" s="320"/>
      <c r="E300" s="320"/>
      <c r="F300" s="320"/>
      <c r="G300" s="320"/>
      <c r="H300" s="320"/>
      <c r="I300" s="320"/>
      <c r="J300" s="320"/>
      <c r="K300" s="320"/>
    </row>
    <row r="301" customFormat="false" ht="12.75" hidden="false" customHeight="false" outlineLevel="0" collapsed="false">
      <c r="A301" s="320"/>
      <c r="B301" s="320"/>
      <c r="C301" s="320"/>
      <c r="D301" s="320"/>
      <c r="E301" s="320"/>
      <c r="F301" s="320"/>
      <c r="G301" s="320"/>
      <c r="H301" s="320"/>
      <c r="I301" s="320"/>
      <c r="J301" s="320"/>
      <c r="K301" s="320"/>
    </row>
    <row r="302" customFormat="false" ht="12.75" hidden="false" customHeight="false" outlineLevel="0" collapsed="false">
      <c r="A302" s="320"/>
      <c r="B302" s="320"/>
      <c r="C302" s="320"/>
      <c r="D302" s="320"/>
      <c r="E302" s="320"/>
      <c r="F302" s="320"/>
      <c r="G302" s="320"/>
      <c r="H302" s="320"/>
      <c r="I302" s="320"/>
      <c r="J302" s="320"/>
      <c r="K302" s="320"/>
    </row>
    <row r="303" customFormat="false" ht="12.75" hidden="false" customHeight="false" outlineLevel="0" collapsed="false">
      <c r="A303" s="320"/>
      <c r="B303" s="320"/>
      <c r="C303" s="320"/>
      <c r="D303" s="320"/>
      <c r="E303" s="320"/>
      <c r="F303" s="320"/>
      <c r="G303" s="320"/>
      <c r="H303" s="320"/>
      <c r="I303" s="320"/>
      <c r="J303" s="320"/>
      <c r="K303" s="320"/>
    </row>
    <row r="304" customFormat="false" ht="12.75" hidden="false" customHeight="false" outlineLevel="0" collapsed="false">
      <c r="A304" s="320"/>
      <c r="B304" s="320"/>
      <c r="C304" s="320"/>
      <c r="D304" s="320"/>
      <c r="E304" s="320"/>
      <c r="F304" s="320"/>
      <c r="G304" s="320"/>
      <c r="H304" s="320"/>
      <c r="I304" s="320"/>
      <c r="J304" s="320"/>
      <c r="K304" s="320"/>
    </row>
    <row r="305" customFormat="false" ht="12.75" hidden="false" customHeight="false" outlineLevel="0" collapsed="false">
      <c r="A305" s="320"/>
      <c r="B305" s="320"/>
      <c r="C305" s="320"/>
      <c r="D305" s="320"/>
      <c r="E305" s="320"/>
      <c r="F305" s="320"/>
      <c r="G305" s="320"/>
      <c r="H305" s="320"/>
      <c r="I305" s="320"/>
      <c r="J305" s="320"/>
      <c r="K305" s="320"/>
    </row>
    <row r="306" customFormat="false" ht="12.75" hidden="false" customHeight="false" outlineLevel="0" collapsed="false">
      <c r="A306" s="320"/>
      <c r="B306" s="320"/>
      <c r="C306" s="320"/>
      <c r="D306" s="320"/>
      <c r="E306" s="320"/>
      <c r="F306" s="320"/>
      <c r="G306" s="320"/>
      <c r="H306" s="320"/>
      <c r="I306" s="320"/>
      <c r="J306" s="320"/>
      <c r="K306" s="320"/>
    </row>
    <row r="307" customFormat="false" ht="12.75" hidden="false" customHeight="false" outlineLevel="0" collapsed="false">
      <c r="A307" s="320"/>
      <c r="B307" s="320"/>
      <c r="C307" s="320"/>
      <c r="D307" s="320"/>
      <c r="E307" s="320"/>
      <c r="F307" s="320"/>
      <c r="G307" s="320"/>
      <c r="H307" s="320"/>
      <c r="I307" s="320"/>
      <c r="J307" s="320"/>
      <c r="K307" s="320"/>
    </row>
    <row r="308" customFormat="false" ht="12.75" hidden="false" customHeight="false" outlineLevel="0" collapsed="false">
      <c r="A308" s="320"/>
      <c r="B308" s="320"/>
      <c r="C308" s="320"/>
      <c r="D308" s="320"/>
      <c r="E308" s="320"/>
      <c r="F308" s="320"/>
      <c r="G308" s="320"/>
      <c r="H308" s="320"/>
      <c r="I308" s="320"/>
      <c r="J308" s="320"/>
      <c r="K308" s="320"/>
    </row>
    <row r="309" customFormat="false" ht="12.75" hidden="false" customHeight="false" outlineLevel="0" collapsed="false">
      <c r="A309" s="320"/>
      <c r="B309" s="320"/>
      <c r="C309" s="320"/>
      <c r="D309" s="320"/>
      <c r="E309" s="320"/>
      <c r="F309" s="320"/>
      <c r="G309" s="320"/>
      <c r="H309" s="320"/>
      <c r="I309" s="320"/>
      <c r="J309" s="320"/>
      <c r="K309" s="320"/>
    </row>
    <row r="310" customFormat="false" ht="12.75" hidden="false" customHeight="false" outlineLevel="0" collapsed="false">
      <c r="A310" s="320"/>
      <c r="B310" s="320"/>
      <c r="C310" s="320"/>
      <c r="D310" s="320"/>
      <c r="E310" s="320"/>
      <c r="F310" s="320"/>
      <c r="G310" s="320"/>
      <c r="H310" s="320"/>
      <c r="I310" s="320"/>
      <c r="J310" s="320"/>
      <c r="K310" s="320"/>
    </row>
    <row r="311" customFormat="false" ht="12.75" hidden="false" customHeight="false" outlineLevel="0" collapsed="false">
      <c r="A311" s="320"/>
      <c r="B311" s="320"/>
      <c r="C311" s="320"/>
      <c r="D311" s="320"/>
      <c r="E311" s="320"/>
      <c r="F311" s="320"/>
      <c r="G311" s="320"/>
      <c r="H311" s="320"/>
      <c r="I311" s="320"/>
      <c r="J311" s="320"/>
      <c r="K311" s="320"/>
    </row>
    <row r="312" customFormat="false" ht="12.75" hidden="false" customHeight="false" outlineLevel="0" collapsed="false">
      <c r="A312" s="320"/>
      <c r="B312" s="320"/>
      <c r="C312" s="320"/>
      <c r="D312" s="320"/>
      <c r="E312" s="320"/>
      <c r="F312" s="320"/>
      <c r="G312" s="320"/>
      <c r="H312" s="320"/>
      <c r="I312" s="320"/>
      <c r="J312" s="320"/>
      <c r="K312" s="320"/>
    </row>
    <row r="313" customFormat="false" ht="12.75" hidden="false" customHeight="false" outlineLevel="0" collapsed="false">
      <c r="A313" s="320"/>
      <c r="B313" s="320"/>
      <c r="C313" s="320"/>
      <c r="D313" s="320"/>
      <c r="E313" s="320"/>
      <c r="F313" s="320"/>
      <c r="G313" s="320"/>
      <c r="H313" s="320"/>
      <c r="I313" s="320"/>
      <c r="J313" s="320"/>
      <c r="K313" s="320"/>
    </row>
    <row r="314" customFormat="false" ht="12.75" hidden="false" customHeight="false" outlineLevel="0" collapsed="false">
      <c r="A314" s="320"/>
      <c r="B314" s="320"/>
      <c r="C314" s="320"/>
      <c r="D314" s="320"/>
      <c r="E314" s="320"/>
      <c r="F314" s="320"/>
      <c r="G314" s="320"/>
      <c r="H314" s="320"/>
      <c r="I314" s="320"/>
      <c r="J314" s="320"/>
      <c r="K314" s="320"/>
    </row>
    <row r="315" customFormat="false" ht="12.75" hidden="false" customHeight="false" outlineLevel="0" collapsed="false">
      <c r="A315" s="320"/>
      <c r="B315" s="320"/>
      <c r="C315" s="320"/>
      <c r="D315" s="320"/>
      <c r="E315" s="320"/>
      <c r="F315" s="320"/>
      <c r="G315" s="320"/>
      <c r="H315" s="320"/>
      <c r="I315" s="320"/>
      <c r="J315" s="320"/>
      <c r="K315" s="320"/>
    </row>
    <row r="316" customFormat="false" ht="12.75" hidden="false" customHeight="false" outlineLevel="0" collapsed="false">
      <c r="A316" s="320"/>
      <c r="B316" s="320"/>
      <c r="C316" s="320"/>
      <c r="D316" s="320"/>
      <c r="E316" s="320"/>
      <c r="F316" s="320"/>
      <c r="G316" s="320"/>
      <c r="H316" s="320"/>
      <c r="I316" s="320"/>
      <c r="J316" s="320"/>
      <c r="K316" s="320"/>
    </row>
    <row r="317" customFormat="false" ht="12.75" hidden="false" customHeight="false" outlineLevel="0" collapsed="false">
      <c r="A317" s="320"/>
      <c r="B317" s="320"/>
      <c r="C317" s="320"/>
      <c r="D317" s="320"/>
      <c r="E317" s="320"/>
      <c r="F317" s="320"/>
      <c r="G317" s="320"/>
      <c r="H317" s="320"/>
      <c r="I317" s="320"/>
      <c r="J317" s="320"/>
      <c r="K317" s="320"/>
    </row>
    <row r="318" customFormat="false" ht="12.75" hidden="false" customHeight="false" outlineLevel="0" collapsed="false">
      <c r="A318" s="320"/>
      <c r="B318" s="320"/>
      <c r="C318" s="320"/>
      <c r="D318" s="320"/>
      <c r="E318" s="320"/>
      <c r="F318" s="320"/>
      <c r="G318" s="320"/>
      <c r="H318" s="320"/>
      <c r="I318" s="320"/>
      <c r="J318" s="320"/>
      <c r="K318" s="320"/>
    </row>
    <row r="319" customFormat="false" ht="12.75" hidden="false" customHeight="false" outlineLevel="0" collapsed="false">
      <c r="A319" s="320"/>
      <c r="B319" s="320"/>
      <c r="C319" s="320"/>
      <c r="D319" s="320"/>
      <c r="E319" s="320"/>
      <c r="F319" s="320"/>
      <c r="G319" s="320"/>
      <c r="H319" s="320"/>
      <c r="I319" s="320"/>
      <c r="J319" s="320"/>
      <c r="K319" s="320"/>
    </row>
    <row r="320" customFormat="false" ht="12.75" hidden="false" customHeight="false" outlineLevel="0" collapsed="false">
      <c r="A320" s="320"/>
      <c r="B320" s="320"/>
      <c r="C320" s="320"/>
      <c r="D320" s="320"/>
      <c r="E320" s="320"/>
      <c r="F320" s="320"/>
      <c r="G320" s="320"/>
      <c r="H320" s="320"/>
      <c r="I320" s="320"/>
      <c r="J320" s="320"/>
      <c r="K320" s="320"/>
    </row>
    <row r="321" customFormat="false" ht="12.75" hidden="false" customHeight="false" outlineLevel="0" collapsed="false">
      <c r="A321" s="320"/>
      <c r="B321" s="320"/>
      <c r="C321" s="320"/>
      <c r="D321" s="320"/>
      <c r="E321" s="320"/>
      <c r="F321" s="320"/>
      <c r="G321" s="320"/>
      <c r="H321" s="320"/>
      <c r="I321" s="320"/>
      <c r="J321" s="320"/>
      <c r="K321" s="320"/>
    </row>
    <row r="322" customFormat="false" ht="12.75" hidden="false" customHeight="false" outlineLevel="0" collapsed="false">
      <c r="A322" s="320"/>
      <c r="B322" s="320"/>
      <c r="C322" s="320"/>
      <c r="D322" s="320"/>
      <c r="E322" s="320"/>
      <c r="F322" s="320"/>
      <c r="G322" s="320"/>
      <c r="H322" s="320"/>
      <c r="I322" s="320"/>
      <c r="J322" s="320"/>
      <c r="K322" s="320"/>
    </row>
    <row r="323" customFormat="false" ht="12.75" hidden="false" customHeight="false" outlineLevel="0" collapsed="false">
      <c r="A323" s="320"/>
      <c r="B323" s="320"/>
      <c r="C323" s="320"/>
      <c r="D323" s="320"/>
      <c r="E323" s="320"/>
      <c r="F323" s="320"/>
      <c r="G323" s="320"/>
      <c r="H323" s="320"/>
      <c r="I323" s="320"/>
      <c r="J323" s="320"/>
      <c r="K323" s="320"/>
    </row>
    <row r="324" customFormat="false" ht="12.75" hidden="false" customHeight="false" outlineLevel="0" collapsed="false">
      <c r="A324" s="320"/>
      <c r="B324" s="320"/>
      <c r="C324" s="320"/>
      <c r="D324" s="320"/>
      <c r="E324" s="320"/>
      <c r="F324" s="320"/>
      <c r="G324" s="320"/>
      <c r="H324" s="320"/>
      <c r="I324" s="320"/>
      <c r="J324" s="320"/>
      <c r="K324" s="320"/>
    </row>
    <row r="325" customFormat="false" ht="12.75" hidden="false" customHeight="false" outlineLevel="0" collapsed="false">
      <c r="A325" s="320"/>
      <c r="B325" s="320"/>
      <c r="C325" s="320"/>
      <c r="D325" s="320"/>
      <c r="E325" s="320"/>
      <c r="F325" s="320"/>
      <c r="G325" s="320"/>
      <c r="H325" s="320"/>
      <c r="I325" s="320"/>
      <c r="J325" s="320"/>
      <c r="K325" s="320"/>
    </row>
    <row r="326" customFormat="false" ht="12.75" hidden="false" customHeight="false" outlineLevel="0" collapsed="false">
      <c r="A326" s="320"/>
      <c r="B326" s="320"/>
      <c r="C326" s="320"/>
      <c r="D326" s="320"/>
      <c r="E326" s="320"/>
      <c r="F326" s="320"/>
      <c r="G326" s="320"/>
      <c r="H326" s="320"/>
      <c r="I326" s="320"/>
      <c r="J326" s="320"/>
      <c r="K326" s="320"/>
    </row>
    <row r="327" customFormat="false" ht="12.75" hidden="false" customHeight="false" outlineLevel="0" collapsed="false">
      <c r="A327" s="320"/>
      <c r="B327" s="320"/>
      <c r="C327" s="320"/>
      <c r="D327" s="320"/>
      <c r="E327" s="320"/>
      <c r="F327" s="320"/>
      <c r="G327" s="320"/>
      <c r="H327" s="320"/>
      <c r="I327" s="320"/>
      <c r="J327" s="320"/>
      <c r="K327" s="320"/>
    </row>
    <row r="328" customFormat="false" ht="12.75" hidden="false" customHeight="false" outlineLevel="0" collapsed="false">
      <c r="A328" s="320"/>
      <c r="B328" s="320"/>
      <c r="C328" s="320"/>
      <c r="D328" s="320"/>
      <c r="E328" s="320"/>
      <c r="F328" s="320"/>
      <c r="G328" s="320"/>
      <c r="H328" s="320"/>
      <c r="I328" s="320"/>
      <c r="J328" s="320"/>
      <c r="K328" s="320"/>
    </row>
    <row r="329" customFormat="false" ht="12.75" hidden="false" customHeight="false" outlineLevel="0" collapsed="false">
      <c r="A329" s="320"/>
      <c r="B329" s="320"/>
      <c r="C329" s="320"/>
      <c r="D329" s="320"/>
      <c r="E329" s="320"/>
      <c r="F329" s="320"/>
      <c r="G329" s="320"/>
      <c r="H329" s="320"/>
      <c r="I329" s="320"/>
      <c r="J329" s="320"/>
      <c r="K329" s="320"/>
    </row>
    <row r="330" customFormat="false" ht="12.75" hidden="false" customHeight="false" outlineLevel="0" collapsed="false">
      <c r="A330" s="320"/>
      <c r="B330" s="320"/>
      <c r="C330" s="320"/>
      <c r="D330" s="320"/>
      <c r="E330" s="320"/>
      <c r="F330" s="320"/>
      <c r="G330" s="320"/>
      <c r="H330" s="320"/>
      <c r="I330" s="320"/>
      <c r="J330" s="320"/>
      <c r="K330" s="320"/>
    </row>
    <row r="331" customFormat="false" ht="12.75" hidden="false" customHeight="false" outlineLevel="0" collapsed="false">
      <c r="A331" s="320"/>
      <c r="B331" s="320"/>
      <c r="C331" s="320"/>
      <c r="D331" s="320"/>
      <c r="E331" s="320"/>
      <c r="F331" s="320"/>
      <c r="G331" s="320"/>
      <c r="H331" s="320"/>
      <c r="I331" s="320"/>
      <c r="J331" s="320"/>
      <c r="K331" s="320"/>
    </row>
    <row r="332" customFormat="false" ht="12.75" hidden="false" customHeight="false" outlineLevel="0" collapsed="false">
      <c r="A332" s="320"/>
      <c r="B332" s="320"/>
      <c r="C332" s="320"/>
      <c r="D332" s="320"/>
      <c r="E332" s="320"/>
      <c r="F332" s="320"/>
      <c r="G332" s="320"/>
      <c r="H332" s="320"/>
      <c r="I332" s="320"/>
      <c r="J332" s="320"/>
      <c r="K332" s="320"/>
    </row>
    <row r="333" customFormat="false" ht="12.75" hidden="false" customHeight="false" outlineLevel="0" collapsed="false">
      <c r="A333" s="320"/>
      <c r="B333" s="320"/>
      <c r="C333" s="320"/>
      <c r="D333" s="320"/>
      <c r="E333" s="320"/>
      <c r="F333" s="320"/>
      <c r="G333" s="320"/>
      <c r="H333" s="320"/>
      <c r="I333" s="320"/>
      <c r="J333" s="320"/>
      <c r="K333" s="320"/>
    </row>
    <row r="334" customFormat="false" ht="12.75" hidden="false" customHeight="false" outlineLevel="0" collapsed="false">
      <c r="A334" s="320"/>
      <c r="B334" s="320"/>
      <c r="C334" s="320"/>
      <c r="D334" s="320"/>
      <c r="E334" s="320"/>
      <c r="F334" s="320"/>
      <c r="G334" s="320"/>
      <c r="H334" s="320"/>
      <c r="I334" s="320"/>
      <c r="J334" s="320"/>
      <c r="K334" s="320"/>
    </row>
    <row r="335" customFormat="false" ht="12.75" hidden="false" customHeight="false" outlineLevel="0" collapsed="false">
      <c r="A335" s="320"/>
      <c r="B335" s="320"/>
      <c r="C335" s="320"/>
      <c r="D335" s="320"/>
    </row>
    <row r="336" customFormat="false" ht="12.75" hidden="false" customHeight="false" outlineLevel="0" collapsed="false">
      <c r="A336" s="320"/>
      <c r="B336" s="320"/>
      <c r="C336" s="320"/>
      <c r="D336" s="320"/>
    </row>
    <row r="337" customFormat="false" ht="12.75" hidden="false" customHeight="false" outlineLevel="0" collapsed="false">
      <c r="A337" s="320"/>
      <c r="B337" s="320"/>
      <c r="C337" s="320"/>
      <c r="D337" s="320"/>
    </row>
    <row r="338" customFormat="false" ht="12.75" hidden="false" customHeight="false" outlineLevel="0" collapsed="false">
      <c r="A338" s="320"/>
      <c r="B338" s="320"/>
      <c r="C338" s="320"/>
      <c r="D338" s="320"/>
    </row>
    <row r="339" customFormat="false" ht="12.75" hidden="false" customHeight="false" outlineLevel="0" collapsed="false">
      <c r="A339" s="320"/>
      <c r="B339" s="320"/>
      <c r="C339" s="320"/>
      <c r="D339" s="320"/>
    </row>
  </sheetData>
  <sheetProtection sheet="true" password="dcbc"/>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7.9921875" defaultRowHeight="12.75" zeroHeight="false" outlineLevelRow="0" outlineLevelCol="0"/>
  <cols>
    <col collapsed="false" customWidth="false" hidden="false" outlineLevel="0" max="2" min="1" style="324" width="7.99"/>
    <col collapsed="false" customWidth="true" hidden="false" outlineLevel="0" max="3" min="3" style="324" width="16.99"/>
    <col collapsed="false" customWidth="true" hidden="false" outlineLevel="0" max="4" min="4" style="324" width="17.12"/>
    <col collapsed="false" customWidth="false" hidden="false" outlineLevel="0" max="257" min="5" style="324" width="7.99"/>
  </cols>
  <sheetData>
    <row r="2" customFormat="false" ht="12.75" hidden="false" customHeight="false" outlineLevel="0" collapsed="false">
      <c r="A2" s="324" t="s">
        <v>232</v>
      </c>
      <c r="C2" s="324" t="s">
        <v>157</v>
      </c>
      <c r="D2" s="325" t="s">
        <v>137</v>
      </c>
    </row>
    <row r="3" customFormat="false" ht="12.75" hidden="false" customHeight="false" outlineLevel="0" collapsed="false">
      <c r="A3" s="326" t="s">
        <v>170</v>
      </c>
      <c r="B3" s="327" t="s">
        <v>184</v>
      </c>
      <c r="C3" s="324" t="n">
        <v>45</v>
      </c>
      <c r="D3" s="328" t="n">
        <v>23377</v>
      </c>
    </row>
    <row r="4" customFormat="false" ht="12.75" hidden="false" customHeight="false" outlineLevel="0" collapsed="false">
      <c r="A4" s="326"/>
      <c r="B4" s="327" t="s">
        <v>185</v>
      </c>
      <c r="C4" s="324" t="n">
        <v>49</v>
      </c>
      <c r="D4" s="328" t="n">
        <v>22281</v>
      </c>
    </row>
    <row r="5" customFormat="false" ht="12.75" hidden="false" customHeight="false" outlineLevel="0" collapsed="false">
      <c r="A5" s="326" t="s">
        <v>168</v>
      </c>
      <c r="B5" s="327" t="s">
        <v>184</v>
      </c>
      <c r="C5" s="324" t="n">
        <v>50</v>
      </c>
      <c r="D5" s="328" t="n">
        <v>21551</v>
      </c>
    </row>
    <row r="6" customFormat="false" ht="12.75" hidden="false" customHeight="false" outlineLevel="0" collapsed="false">
      <c r="A6" s="326"/>
      <c r="B6" s="327" t="s">
        <v>185</v>
      </c>
      <c r="C6" s="324" t="n">
        <v>54</v>
      </c>
      <c r="D6" s="328" t="n">
        <v>20454</v>
      </c>
    </row>
    <row r="7" customFormat="false" ht="12.75" hidden="false" customHeight="false" outlineLevel="0" collapsed="false">
      <c r="A7" s="326" t="s">
        <v>169</v>
      </c>
      <c r="B7" s="327" t="s">
        <v>184</v>
      </c>
      <c r="C7" s="324" t="n">
        <v>55</v>
      </c>
      <c r="D7" s="328" t="n">
        <v>19725</v>
      </c>
    </row>
    <row r="8" customFormat="false" ht="12.75" hidden="false" customHeight="false" outlineLevel="0" collapsed="false">
      <c r="A8" s="326"/>
      <c r="B8" s="327"/>
      <c r="D8" s="328"/>
    </row>
    <row r="9" customFormat="false" ht="12.75" hidden="false" customHeight="false" outlineLevel="0" collapsed="false">
      <c r="A9" s="326"/>
      <c r="B9" s="326"/>
      <c r="C9" s="329"/>
      <c r="D9" s="330"/>
    </row>
    <row r="10" customFormat="false" ht="12.75" hidden="false" customHeight="false" outlineLevel="0" collapsed="false">
      <c r="A10" s="326"/>
      <c r="B10" s="326"/>
      <c r="C10" s="329"/>
      <c r="D10" s="329"/>
    </row>
    <row r="12" customFormat="false" ht="12.75" hidden="false" customHeight="false" outlineLevel="0" collapsed="false">
      <c r="D12" s="331"/>
    </row>
  </sheetData>
  <sheetProtection sheet="true" password="dce4" selectLockedCells="true" selectUnlockedCells="true"/>
  <mergeCells count="7">
    <mergeCell ref="A3:A4"/>
    <mergeCell ref="A5:A6"/>
    <mergeCell ref="A7:A8"/>
    <mergeCell ref="A9:A10"/>
    <mergeCell ref="B9:B10"/>
    <mergeCell ref="C9:C10"/>
    <mergeCell ref="D9: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9" activeCellId="0" sqref="D9"/>
    </sheetView>
  </sheetViews>
  <sheetFormatPr defaultColWidth="8.9921875" defaultRowHeight="11.25" zeroHeight="false" outlineLevelRow="0" outlineLevelCol="0"/>
  <cols>
    <col collapsed="false" customWidth="true" hidden="false" outlineLevel="0" max="1" min="1" style="1" width="3.86"/>
    <col collapsed="false" customWidth="true" hidden="false" outlineLevel="0" max="2" min="2" style="1" width="33.12"/>
    <col collapsed="false" customWidth="true" hidden="false" outlineLevel="0" max="3" min="3" style="1" width="13.37"/>
    <col collapsed="false" customWidth="true" hidden="false" outlineLevel="0" max="4" min="4" style="1" width="12.74"/>
    <col collapsed="false" customWidth="true" hidden="false" outlineLevel="0" max="5" min="5" style="1" width="6.24"/>
    <col collapsed="false" customWidth="false" hidden="false" outlineLevel="0" max="6" min="6" style="1" width="8.99"/>
    <col collapsed="false" customWidth="true" hidden="false" outlineLevel="0" max="7" min="7" style="1" width="3.86"/>
    <col collapsed="false" customWidth="true" hidden="false" outlineLevel="0" max="8" min="8" style="1" width="3.24"/>
    <col collapsed="false" customWidth="true" hidden="false" outlineLevel="0" max="9" min="9" style="1" width="12.99"/>
    <col collapsed="false" customWidth="false" hidden="false" outlineLevel="0" max="257" min="10" style="1" width="8.99"/>
  </cols>
  <sheetData>
    <row r="1" s="2" customFormat="true" ht="11.25" hidden="true" customHeight="false" outlineLevel="0" collapsed="false"/>
    <row r="2" s="2" customFormat="true" ht="50.1" hidden="false" customHeight="true" outlineLevel="0" collapsed="false">
      <c r="B2" s="3" t="s">
        <v>0</v>
      </c>
    </row>
    <row r="4" customFormat="false" ht="11.25" hidden="false" customHeight="false" outlineLevel="0" collapsed="false">
      <c r="K4" s="1" t="str">
        <f aca="false">Inleiding!N4</f>
        <v>versie  15 december 2010</v>
      </c>
      <c r="L4" s="6"/>
    </row>
    <row r="7" customFormat="false" ht="9.75" hidden="false" customHeight="true" outlineLevel="0" collapsed="false"/>
    <row r="8" customFormat="false" ht="11.1" hidden="false" customHeight="true" outlineLevel="0" collapsed="false">
      <c r="E8" s="7"/>
      <c r="F8" s="7"/>
      <c r="G8" s="7"/>
      <c r="H8" s="7"/>
      <c r="I8" s="7"/>
    </row>
    <row r="9" customFormat="false" ht="11.1" hidden="false" customHeight="true" outlineLevel="0" collapsed="false">
      <c r="B9" s="1" t="s">
        <v>2</v>
      </c>
      <c r="D9" s="8"/>
      <c r="E9" s="9" t="s">
        <v>3</v>
      </c>
    </row>
    <row r="10" customFormat="false" ht="11.1" hidden="false" customHeight="true" outlineLevel="0" collapsed="false">
      <c r="B10" s="10"/>
      <c r="D10" s="11"/>
    </row>
    <row r="11" customFormat="false" ht="11.1" hidden="false" customHeight="true" outlineLevel="0" collapsed="false">
      <c r="D11" s="11"/>
    </row>
    <row r="12" customFormat="false" ht="11.1" hidden="false" customHeight="true" outlineLevel="0" collapsed="false">
      <c r="B12" s="1" t="s">
        <v>4</v>
      </c>
      <c r="D12" s="11"/>
    </row>
    <row r="13" customFormat="false" ht="11.1" hidden="false" customHeight="true" outlineLevel="0" collapsed="false">
      <c r="B13" s="1" t="s">
        <v>5</v>
      </c>
      <c r="D13" s="11"/>
    </row>
    <row r="14" customFormat="false" ht="11.1" hidden="false" customHeight="true" outlineLevel="0" collapsed="false">
      <c r="D14" s="11"/>
    </row>
    <row r="15" customFormat="false" ht="11.1" hidden="false" customHeight="true" outlineLevel="0" collapsed="false">
      <c r="B15" s="12" t="s">
        <v>6</v>
      </c>
      <c r="D15" s="11"/>
    </row>
    <row r="16" customFormat="false" ht="11.1" hidden="false" customHeight="true" outlineLevel="0" collapsed="false">
      <c r="B16" s="12"/>
      <c r="D16" s="11"/>
    </row>
    <row r="17" customFormat="false" ht="11.1" hidden="false" customHeight="true" outlineLevel="0" collapsed="false">
      <c r="B17" s="1" t="s">
        <v>7</v>
      </c>
      <c r="D17" s="11"/>
    </row>
    <row r="18" customFormat="false" ht="11.1" hidden="false" customHeight="true" outlineLevel="0" collapsed="false">
      <c r="B18" s="1" t="s">
        <v>8</v>
      </c>
      <c r="D18" s="11"/>
    </row>
    <row r="19" customFormat="false" ht="11.1" hidden="false" customHeight="true" outlineLevel="0" collapsed="false">
      <c r="B19" s="1" t="s">
        <v>9</v>
      </c>
      <c r="D19" s="11"/>
    </row>
    <row r="20" customFormat="false" ht="11.1" hidden="false" customHeight="true" outlineLevel="0" collapsed="false">
      <c r="D20" s="11"/>
    </row>
    <row r="21" customFormat="false" ht="11.1" hidden="false" customHeight="true" outlineLevel="0" collapsed="false">
      <c r="B21" s="13" t="s">
        <v>10</v>
      </c>
      <c r="D21" s="11"/>
    </row>
    <row r="22" customFormat="false" ht="11.1" hidden="false" customHeight="true" outlineLevel="0" collapsed="false">
      <c r="D22" s="11"/>
    </row>
    <row r="23" customFormat="false" ht="11.1" hidden="false" customHeight="true" outlineLevel="0" collapsed="false">
      <c r="D23" s="11"/>
    </row>
    <row r="24" customFormat="false" ht="11.1" hidden="false" customHeight="true" outlineLevel="0" collapsed="false">
      <c r="D24" s="11"/>
    </row>
    <row r="25" customFormat="false" ht="11.1" hidden="false" customHeight="true" outlineLevel="0" collapsed="false">
      <c r="D25" s="11"/>
      <c r="G25" s="14" t="s">
        <v>11</v>
      </c>
      <c r="H25" s="14"/>
      <c r="I25" s="14" t="s">
        <v>12</v>
      </c>
    </row>
    <row r="26" customFormat="false" ht="11.1" hidden="false" customHeight="true" outlineLevel="0" collapsed="false">
      <c r="B26" s="1" t="s">
        <v>13</v>
      </c>
      <c r="D26" s="15"/>
      <c r="E26" s="1" t="s">
        <v>14</v>
      </c>
      <c r="F26" s="14"/>
      <c r="G26" s="14"/>
      <c r="H26" s="14"/>
      <c r="I26" s="14" t="n">
        <f aca="false">IF(F26=TRUE(),36,40)</f>
        <v>40</v>
      </c>
    </row>
    <row r="27" customFormat="false" ht="11.25" hidden="false" customHeight="false" outlineLevel="0" collapsed="false">
      <c r="B27" s="16"/>
      <c r="D27" s="17"/>
    </row>
    <row r="28" customFormat="false" ht="11.25" hidden="false" customHeight="false" outlineLevel="0" collapsed="false">
      <c r="B28" s="18"/>
    </row>
    <row r="29" customFormat="false" ht="12" hidden="false" customHeight="false" outlineLevel="0" collapsed="false">
      <c r="B29" s="1" t="s">
        <v>15</v>
      </c>
    </row>
    <row r="30" customFormat="false" ht="11.25" hidden="false" customHeight="false" outlineLevel="0" collapsed="false">
      <c r="B30" s="1" t="s">
        <v>16</v>
      </c>
      <c r="C30" s="6"/>
      <c r="D30" s="19"/>
      <c r="E30" s="20"/>
    </row>
    <row r="31" customFormat="false" ht="12" hidden="false" customHeight="false" outlineLevel="0" collapsed="false">
      <c r="C31" s="6"/>
      <c r="D31" s="21"/>
      <c r="E31" s="20"/>
    </row>
    <row r="32" customFormat="false" ht="11.25" hidden="false" customHeight="false" outlineLevel="0" collapsed="false">
      <c r="B32" s="1" t="s">
        <v>17</v>
      </c>
      <c r="D32" s="22"/>
      <c r="F32" s="23" t="str">
        <f aca="true">CONCATENATE("(Standaard ",YEAR(TODAY()),")")</f>
        <v>(Standaard 2026)</v>
      </c>
    </row>
    <row r="35" customFormat="false" ht="11.25" hidden="false" customHeight="false" outlineLevel="0" collapsed="false">
      <c r="B35" s="16"/>
    </row>
  </sheetData>
  <sheetProtection sheet="true" password="dce4" selectLockedCells="true"/>
  <mergeCells count="1">
    <mergeCell ref="E8:I8"/>
  </mergeCells>
  <dataValidations count="5">
    <dataValidation allowBlank="true" error="Voer een jaartal in groter dan 2009 en kleiner dan het jaar waarin u 65 wordt." errorStyle="stop" errorTitle="Verkeerde waarde" operator="between" showDropDown="false" showErrorMessage="true" showInputMessage="false" sqref="D32" type="custom">
      <formula1>IF(AND(MONTH(D9)=1,D32-YEAR(D9)=65),AND(D32&gt;2009,D32&lt;YEAR(D9)+65),AND(D32&gt;2009,D32&lt;YEAR(D9)+66))</formula1>
      <formula2>0</formula2>
    </dataValidation>
    <dataValidation allowBlank="true" error="Als u gebruik maakt van de oude 55-plus regeling moet u een dienstverband van minimaal 33 en maximaal 36 uur invullen. Maakt u geen gebruik van de regeling kunt u een dienstverband tussen 0 en 40 uur invullen." errorStyle="stop" errorTitle="Contracturen per week" operator="between" showDropDown="false" showErrorMessage="true" showInputMessage="false" sqref="D26" type="whole">
      <formula1>0</formula1>
      <formula2>40</formula2>
    </dataValidation>
    <dataValidation allowBlank="true" error="U heeft een onlogisch bedrag ingevuld. Mogelijk ben u de komma vergeten of heeft u deze verkeerd geplaatst. Controleer het bedrag aan de hand van uw loonstrook." errorStyle="stop" errorTitle="Maandsalaris" operator="lessThanOrEqual" prompt="U vindt uw bruto maandsalaris in de meeste gevallen links bovenaan op uw loonstrook." promptTitle="TIP" showDropDown="false" showErrorMessage="true" showInputMessage="true" sqref="D30" type="decimal">
      <formula1>9999.99</formula1>
      <formula2>0</formula2>
    </dataValidation>
    <dataValidation allowBlank="true" errorStyle="stop" operator="between" showDropDown="false" showErrorMessage="true" showInputMessage="false" sqref="F26" type="whole">
      <formula1>IF(F26=TRUE(),33,0)</formula1>
      <formula2>IF(F26=FALSE(),36,40)</formula2>
    </dataValidation>
    <dataValidation allowBlank="true" error="Voer een geboortedatum in voor 31-12-1993." errorStyle="stop" errorTitle="Verkeerde datum" operator="lessThanOrEqual" showDropDown="false" showErrorMessage="true" showInputMessage="false" sqref="D9" type="date">
      <formula1>34334</formula1>
      <formula2>0</formula2>
    </dataValidation>
  </dataValidations>
  <printOptions headings="false" gridLines="false" gridLinesSet="true" horizontalCentered="false" verticalCentered="false"/>
  <pageMargins left="0.290277777777778" right="0.490277777777778"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3" activeCellId="0" sqref="D23"/>
    </sheetView>
  </sheetViews>
  <sheetFormatPr defaultColWidth="8.9921875" defaultRowHeight="11.25" zeroHeight="false" outlineLevelRow="0" outlineLevelCol="0"/>
  <cols>
    <col collapsed="false" customWidth="true" hidden="false" outlineLevel="0" max="1" min="1" style="24" width="3.86"/>
    <col collapsed="false" customWidth="true" hidden="false" outlineLevel="0" max="2" min="2" style="24" width="35.24"/>
    <col collapsed="false" customWidth="true" hidden="false" outlineLevel="0" max="3" min="3" style="24" width="11.12"/>
    <col collapsed="false" customWidth="true" hidden="false" outlineLevel="0" max="4" min="4" style="24" width="12.74"/>
    <col collapsed="false" customWidth="true" hidden="false" outlineLevel="0" max="5" min="5" style="24" width="18.86"/>
    <col collapsed="false" customWidth="true" hidden="false" outlineLevel="0" max="6" min="6" style="24" width="5.49"/>
    <col collapsed="false" customWidth="true" hidden="false" outlineLevel="0" max="7" min="7" style="24" width="6.24"/>
    <col collapsed="false" customWidth="true" hidden="false" outlineLevel="0" max="8" min="8" style="24" width="3.24"/>
    <col collapsed="false" customWidth="true" hidden="false" outlineLevel="0" max="9" min="9" style="24" width="12.99"/>
    <col collapsed="false" customWidth="false" hidden="false" outlineLevel="0" max="257" min="10" style="24" width="8.99"/>
  </cols>
  <sheetData>
    <row r="1" s="25" customFormat="true" ht="50.1" hidden="false" customHeight="true" outlineLevel="0" collapsed="false">
      <c r="B1" s="26" t="s">
        <v>0</v>
      </c>
    </row>
    <row r="3" customFormat="false" ht="11.25" hidden="false" customHeight="false" outlineLevel="0" collapsed="false">
      <c r="B3" s="12"/>
      <c r="K3" s="27" t="str">
        <f aca="false">Inleiding!N4</f>
        <v>versie  15 december 2010</v>
      </c>
    </row>
    <row r="5" customFormat="false" ht="15" hidden="false" customHeight="true" outlineLevel="0" collapsed="false"/>
    <row r="6" customFormat="false" ht="15" hidden="false" customHeight="true" outlineLevel="0" collapsed="false"/>
    <row r="7" customFormat="false" ht="15" hidden="false" customHeight="true" outlineLevel="0" collapsed="false"/>
    <row r="9" customFormat="false" ht="11.1" hidden="false" customHeight="true" outlineLevel="0" collapsed="false"/>
    <row r="10" customFormat="false" ht="11.1" hidden="false" customHeight="true" outlineLevel="0" collapsed="false"/>
    <row r="13" customFormat="false" ht="11.25" hidden="false" customHeight="false" outlineLevel="0" collapsed="false">
      <c r="B13" s="12" t="s">
        <v>18</v>
      </c>
    </row>
    <row r="15" customFormat="false" ht="11.25" hidden="false" customHeight="false" outlineLevel="0" collapsed="false">
      <c r="B15" s="24" t="s">
        <v>19</v>
      </c>
      <c r="F15" s="27" t="s">
        <v>20</v>
      </c>
      <c r="G15" s="28" t="n">
        <f aca="false">IF(Rekenblad!B13=0,0,IF(Rekenblad!B50="Basis","de basisregeling",IF(Rekenblad!B50="C","de overgangsregeling 45-49 jaar uit de CAO GHZ.",IF(Rekenblad!B50="A","de overgangsregeling 50-54 jaar uit de CAO GHZ.",IF(Rekenblad!B50="B","de overgangsregeling 55 jaar en ouder uit de CAO GHZ.","de overgangsregeling 55 jaar en ouder uit de CAO GHZ.")))))</f>
        <v>0</v>
      </c>
    </row>
    <row r="17" customFormat="false" ht="11.25" hidden="false" customHeight="false" outlineLevel="0" collapsed="false">
      <c r="B17" s="29" t="str">
        <f aca="false">CONCATENATE("Dat betekent dat u voor ",(Rekenblad!B4)," een levensfasebudget krijgt toegewezen van")</f>
        <v>Dat betekent dat u voor 2026 een levensfasebudget krijgt toegewezen van</v>
      </c>
      <c r="C17" s="29"/>
      <c r="D17" s="29"/>
      <c r="E17" s="29"/>
      <c r="F17" s="27" t="s">
        <v>20</v>
      </c>
      <c r="G17" s="27" t="n">
        <f aca="false">IF(Rekenblad!B13=0,0,ROUND(Rekenblad!B63,1))</f>
        <v>0</v>
      </c>
      <c r="H17" s="24" t="str">
        <f aca="false">IF(G17=0,"","uur*")</f>
        <v/>
      </c>
    </row>
    <row r="18" customFormat="false" ht="10.5" hidden="false" customHeight="true" outlineLevel="0" collapsed="false"/>
    <row r="19" customFormat="false" ht="10.5" hidden="false" customHeight="true" outlineLevel="0" collapsed="false">
      <c r="B19" s="30" t="n">
        <f aca="false">IF(Rekenblad!C63=0,0,(IF(Rekenblad!B50="C","In de maand waarin uw 55 wordt, krijgt u éénmalig extra Levensfasebudget van",IF(Rekenblad!B50="A","Vanaf de eerste van de maand waarin u 55 jaar wordt, krijgt u jaarlijks een levenfasebudget van",""))))</f>
        <v>0</v>
      </c>
      <c r="C19" s="30"/>
      <c r="D19" s="30"/>
      <c r="E19" s="30"/>
      <c r="F19" s="27" t="str">
        <f aca="false">IF(G19=0,"",":")</f>
        <v/>
      </c>
      <c r="G19" s="24" t="n">
        <f aca="false">Rekenblad!C63</f>
        <v>0</v>
      </c>
      <c r="H19" s="24" t="str">
        <f aca="false">IF(G19=0,"","uur*")</f>
        <v/>
      </c>
    </row>
    <row r="20" customFormat="false" ht="10.5" hidden="false" customHeight="true" outlineLevel="0" collapsed="false"/>
    <row r="21" customFormat="false" ht="10.5" hidden="false" customHeight="true" outlineLevel="0" collapsed="false"/>
    <row r="22" customFormat="false" ht="10.5" hidden="false" customHeight="true" outlineLevel="0" collapsed="false"/>
    <row r="23" customFormat="false" ht="10.5" hidden="false" customHeight="true" outlineLevel="0" collapsed="false"/>
    <row r="24" customFormat="false" ht="10.5" hidden="false" customHeight="true" outlineLevel="0" collapsed="false"/>
    <row r="25" customFormat="false" ht="10.5" hidden="false" customHeight="true" outlineLevel="0" collapsed="false"/>
    <row r="26" customFormat="false" ht="18" hidden="false" customHeight="true" outlineLevel="0" collapsed="false">
      <c r="D26" s="31"/>
    </row>
    <row r="27" customFormat="false" ht="18" hidden="false" customHeight="true" outlineLevel="0" collapsed="false"/>
  </sheetData>
  <sheetProtection sheet="true" password="dce4" objects="true" scenarios="true" selectLockedCells="true" selectUnlockedCells="true"/>
  <mergeCells count="1">
    <mergeCell ref="B19:E19"/>
  </mergeCells>
  <printOptions headings="false" gridLines="false" gridLinesSet="true" horizontalCentered="false" verticalCentered="false"/>
  <pageMargins left="0.290277777777778" right="0.490277777777778"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8.9921875" defaultRowHeight="11.25" zeroHeight="false" outlineLevelRow="0" outlineLevelCol="0"/>
  <cols>
    <col collapsed="false" customWidth="true" hidden="false" outlineLevel="0" max="1" min="1" style="1" width="1.74"/>
    <col collapsed="false" customWidth="true" hidden="false" outlineLevel="0" max="2" min="2" style="1" width="23.87"/>
    <col collapsed="false" customWidth="true" hidden="false" outlineLevel="0" max="3" min="3" style="1" width="1.12"/>
    <col collapsed="false" customWidth="true" hidden="false" outlineLevel="0" max="4" min="4" style="1" width="32.61"/>
    <col collapsed="false" customWidth="true" hidden="false" outlineLevel="0" max="6" min="5" style="1" width="1.12"/>
    <col collapsed="false" customWidth="true" hidden="false" outlineLevel="0" max="7" min="7" style="1" width="32.61"/>
    <col collapsed="false" customWidth="true" hidden="false" outlineLevel="0" max="8" min="8" style="1" width="1.12"/>
    <col collapsed="false" customWidth="true" hidden="false" outlineLevel="0" max="9" min="9" style="1" width="2.99"/>
    <col collapsed="false" customWidth="true" hidden="false" outlineLevel="0" max="10" min="10" style="1" width="9.37"/>
    <col collapsed="false" customWidth="false" hidden="false" outlineLevel="0" max="11" min="11" style="1" width="8.99"/>
    <col collapsed="false" customWidth="true" hidden="false" outlineLevel="0" max="12" min="12" style="1" width="7.12"/>
    <col collapsed="false" customWidth="true" hidden="false" outlineLevel="0" max="13" min="13" style="1" width="5.61"/>
    <col collapsed="false" customWidth="true" hidden="false" outlineLevel="0" max="14" min="14" style="1" width="1.87"/>
    <col collapsed="false" customWidth="true" hidden="false" outlineLevel="0" max="15" min="15" style="1" width="1.61"/>
    <col collapsed="false" customWidth="false" hidden="false" outlineLevel="0" max="257" min="16" style="1" width="8.99"/>
  </cols>
  <sheetData>
    <row r="1" s="32" customFormat="true" ht="10.5" hidden="false" customHeight="false" outlineLevel="0" collapsed="false"/>
    <row r="2" s="32" customFormat="true" ht="10.5" hidden="false" customHeight="true" outlineLevel="0" collapsed="false"/>
    <row r="3" s="32" customFormat="true" ht="29.1" hidden="false" customHeight="true" outlineLevel="0" collapsed="false">
      <c r="B3" s="33"/>
      <c r="C3" s="33"/>
    </row>
    <row r="4" s="34" customFormat="true" ht="21" hidden="false" customHeight="true" outlineLevel="0" collapsed="false">
      <c r="B4" s="35"/>
      <c r="C4" s="35"/>
      <c r="D4" s="36" t="s">
        <v>21</v>
      </c>
      <c r="E4" s="37"/>
      <c r="F4" s="37"/>
      <c r="G4" s="36" t="s">
        <v>22</v>
      </c>
      <c r="H4" s="37"/>
      <c r="I4" s="38"/>
      <c r="M4" s="39" t="str">
        <f aca="false">Inleiding!N4</f>
        <v>versie  15 december 2010</v>
      </c>
      <c r="N4" s="40"/>
    </row>
    <row r="5" s="41" customFormat="true" ht="10.5" hidden="false" customHeight="false" outlineLevel="0" collapsed="false">
      <c r="B5" s="42"/>
      <c r="C5" s="43"/>
      <c r="E5" s="44"/>
      <c r="F5" s="43"/>
      <c r="H5" s="44"/>
    </row>
    <row r="6" s="41" customFormat="true" ht="187.5" hidden="false" customHeight="true" outlineLevel="0" collapsed="false">
      <c r="B6" s="45" t="s">
        <v>23</v>
      </c>
      <c r="C6" s="43"/>
      <c r="D6" s="46" t="s">
        <v>24</v>
      </c>
      <c r="E6" s="46"/>
      <c r="F6" s="47"/>
      <c r="G6" s="46" t="s">
        <v>25</v>
      </c>
      <c r="H6" s="46"/>
      <c r="J6" s="48" t="s">
        <v>26</v>
      </c>
      <c r="K6" s="48"/>
      <c r="L6" s="48"/>
      <c r="M6" s="48"/>
      <c r="N6" s="48"/>
      <c r="O6" s="48"/>
    </row>
    <row r="7" s="41" customFormat="true" ht="11.25" hidden="false" customHeight="true" outlineLevel="0" collapsed="false">
      <c r="B7" s="49"/>
      <c r="C7" s="43"/>
      <c r="D7" s="50"/>
      <c r="E7" s="51"/>
      <c r="F7" s="52"/>
      <c r="G7" s="53"/>
      <c r="H7" s="54"/>
    </row>
    <row r="8" s="41" customFormat="true" ht="12.95" hidden="false" customHeight="true" outlineLevel="0" collapsed="false">
      <c r="B8" s="55" t="s">
        <v>27</v>
      </c>
      <c r="C8" s="56"/>
      <c r="D8" s="57" t="s">
        <v>28</v>
      </c>
      <c r="E8" s="58"/>
      <c r="F8" s="59"/>
      <c r="G8" s="60" t="s">
        <v>29</v>
      </c>
      <c r="H8" s="58"/>
    </row>
    <row r="9" s="41" customFormat="true" ht="9" hidden="false" customHeight="true" outlineLevel="0" collapsed="false">
      <c r="B9" s="44"/>
      <c r="C9" s="43"/>
      <c r="E9" s="44"/>
      <c r="F9" s="43"/>
      <c r="H9" s="44"/>
    </row>
    <row r="10" s="41" customFormat="true" ht="12.95" hidden="false" customHeight="true" outlineLevel="0" collapsed="false">
      <c r="B10" s="55" t="s">
        <v>30</v>
      </c>
      <c r="C10" s="56"/>
      <c r="D10" s="61" t="s">
        <v>31</v>
      </c>
      <c r="E10" s="62"/>
      <c r="F10" s="63"/>
      <c r="G10" s="61" t="s">
        <v>31</v>
      </c>
      <c r="H10" s="62"/>
      <c r="I10" s="64"/>
    </row>
    <row r="11" s="41" customFormat="true" ht="9" hidden="false" customHeight="true" outlineLevel="0" collapsed="false">
      <c r="B11" s="44"/>
      <c r="C11" s="65"/>
      <c r="E11" s="44"/>
      <c r="F11" s="43"/>
      <c r="H11" s="44"/>
      <c r="I11" s="64"/>
    </row>
    <row r="12" s="41" customFormat="true" ht="12.95" hidden="false" customHeight="true" outlineLevel="0" collapsed="false">
      <c r="B12" s="66" t="s">
        <v>32</v>
      </c>
      <c r="C12" s="67"/>
      <c r="D12" s="68" t="s">
        <v>33</v>
      </c>
      <c r="E12" s="69"/>
      <c r="F12" s="70"/>
      <c r="G12" s="68" t="s">
        <v>34</v>
      </c>
      <c r="H12" s="69"/>
    </row>
    <row r="13" s="41" customFormat="true" ht="9" hidden="false" customHeight="true" outlineLevel="0" collapsed="false">
      <c r="B13" s="44"/>
      <c r="C13" s="65"/>
      <c r="D13" s="71"/>
      <c r="E13" s="45"/>
      <c r="F13" s="72"/>
      <c r="G13" s="71"/>
      <c r="H13" s="45"/>
    </row>
    <row r="14" s="41" customFormat="true" ht="12.95" hidden="false" customHeight="true" outlineLevel="0" collapsed="false">
      <c r="B14" s="44" t="s">
        <v>35</v>
      </c>
      <c r="C14" s="65"/>
      <c r="D14" s="73"/>
      <c r="E14" s="58"/>
      <c r="F14" s="74"/>
      <c r="G14" s="73"/>
      <c r="H14" s="58"/>
    </row>
    <row r="15" s="41" customFormat="true" ht="12.95" hidden="false" customHeight="true" outlineLevel="0" collapsed="false">
      <c r="B15" s="44" t="s">
        <v>36</v>
      </c>
      <c r="C15" s="65"/>
      <c r="D15" s="57" t="s">
        <v>28</v>
      </c>
      <c r="E15" s="58"/>
      <c r="F15" s="74"/>
      <c r="G15" s="60" t="s">
        <v>29</v>
      </c>
      <c r="H15" s="58"/>
      <c r="I15" s="75"/>
    </row>
    <row r="16" s="41" customFormat="true" ht="9" hidden="false" customHeight="true" outlineLevel="0" collapsed="false">
      <c r="B16" s="44"/>
      <c r="C16" s="65"/>
      <c r="D16" s="57"/>
      <c r="E16" s="58"/>
      <c r="F16" s="74"/>
      <c r="G16" s="60"/>
      <c r="H16" s="58"/>
    </row>
    <row r="17" s="41" customFormat="true" ht="12.95" hidden="false" customHeight="true" outlineLevel="0" collapsed="false">
      <c r="B17" s="44" t="s">
        <v>37</v>
      </c>
      <c r="C17" s="65"/>
      <c r="D17" s="57" t="s">
        <v>28</v>
      </c>
      <c r="E17" s="58"/>
      <c r="F17" s="74"/>
      <c r="G17" s="60" t="s">
        <v>29</v>
      </c>
      <c r="H17" s="58"/>
      <c r="I17" s="75"/>
    </row>
    <row r="18" customFormat="false" ht="9" hidden="false" customHeight="true" outlineLevel="0" collapsed="false">
      <c r="A18" s="41"/>
      <c r="B18" s="58"/>
      <c r="E18" s="58"/>
      <c r="H18" s="76"/>
      <c r="I18" s="41"/>
    </row>
    <row r="19" customFormat="false" ht="12.95" hidden="false" customHeight="true" outlineLevel="0" collapsed="false">
      <c r="A19" s="41"/>
      <c r="B19" s="77" t="s">
        <v>38</v>
      </c>
      <c r="D19" s="78" t="s">
        <v>39</v>
      </c>
      <c r="E19" s="58"/>
      <c r="G19" s="78" t="s">
        <v>39</v>
      </c>
      <c r="H19" s="76"/>
      <c r="I19" s="41"/>
    </row>
    <row r="20" customFormat="false" ht="9" hidden="false" customHeight="true" outlineLevel="0" collapsed="false">
      <c r="A20" s="41"/>
      <c r="B20" s="77"/>
      <c r="E20" s="58"/>
      <c r="H20" s="76"/>
      <c r="I20" s="41"/>
    </row>
    <row r="21" customFormat="false" ht="32.25" hidden="false" customHeight="true" outlineLevel="0" collapsed="false">
      <c r="A21" s="41"/>
      <c r="B21" s="77" t="s">
        <v>40</v>
      </c>
      <c r="D21" s="79" t="s">
        <v>41</v>
      </c>
      <c r="E21" s="58"/>
      <c r="G21" s="68" t="s">
        <v>39</v>
      </c>
      <c r="H21" s="76"/>
      <c r="I21" s="41"/>
    </row>
    <row r="22" customFormat="false" ht="9" hidden="false" customHeight="true" outlineLevel="0" collapsed="false">
      <c r="A22" s="41"/>
      <c r="B22" s="77"/>
      <c r="E22" s="58"/>
      <c r="H22" s="76"/>
      <c r="I22" s="41"/>
    </row>
    <row r="23" customFormat="false" ht="21" hidden="false" customHeight="false" outlineLevel="0" collapsed="false">
      <c r="A23" s="41"/>
      <c r="B23" s="77" t="s">
        <v>42</v>
      </c>
      <c r="D23" s="68" t="s">
        <v>43</v>
      </c>
      <c r="E23" s="58"/>
      <c r="G23" s="68" t="s">
        <v>44</v>
      </c>
      <c r="H23" s="76"/>
      <c r="I23" s="41"/>
    </row>
    <row r="24" customFormat="false" ht="9" hidden="false" customHeight="true" outlineLevel="0" collapsed="false">
      <c r="A24" s="41"/>
      <c r="B24" s="77"/>
      <c r="E24" s="58"/>
      <c r="H24" s="76"/>
      <c r="I24" s="41"/>
    </row>
    <row r="25" customFormat="false" ht="12.95" hidden="false" customHeight="true" outlineLevel="0" collapsed="false">
      <c r="A25" s="41"/>
      <c r="B25" s="77" t="s">
        <v>45</v>
      </c>
      <c r="D25" s="78" t="s">
        <v>39</v>
      </c>
      <c r="E25" s="58"/>
      <c r="G25" s="78" t="s">
        <v>39</v>
      </c>
      <c r="H25" s="76"/>
      <c r="I25" s="41"/>
    </row>
    <row r="26" customFormat="false" ht="9" hidden="false" customHeight="true" outlineLevel="0" collapsed="false">
      <c r="A26" s="41"/>
      <c r="B26" s="77"/>
      <c r="E26" s="58"/>
      <c r="H26" s="76"/>
      <c r="I26" s="41"/>
    </row>
    <row r="27" customFormat="false" ht="12.95" hidden="false" customHeight="true" outlineLevel="0" collapsed="false">
      <c r="A27" s="41"/>
      <c r="B27" s="77" t="s">
        <v>46</v>
      </c>
      <c r="D27" s="78" t="s">
        <v>39</v>
      </c>
      <c r="E27" s="58"/>
      <c r="G27" s="78" t="s">
        <v>39</v>
      </c>
      <c r="H27" s="76"/>
      <c r="I27" s="41"/>
    </row>
    <row r="28" customFormat="false" ht="12.95" hidden="false" customHeight="true" outlineLevel="0" collapsed="false">
      <c r="A28" s="41"/>
      <c r="B28" s="77"/>
      <c r="D28" s="78"/>
      <c r="E28" s="58"/>
      <c r="G28" s="78"/>
      <c r="H28" s="76"/>
      <c r="I28" s="41"/>
    </row>
    <row r="29" customFormat="false" ht="12.95" hidden="false" customHeight="true" outlineLevel="0" collapsed="false">
      <c r="A29" s="41"/>
      <c r="B29" s="77" t="s">
        <v>47</v>
      </c>
      <c r="D29" s="80" t="s">
        <v>48</v>
      </c>
      <c r="E29" s="58"/>
      <c r="G29" s="80" t="s">
        <v>49</v>
      </c>
      <c r="H29" s="76"/>
      <c r="I29" s="41"/>
    </row>
    <row r="30" customFormat="false" ht="9" hidden="false" customHeight="true" outlineLevel="0" collapsed="false">
      <c r="A30" s="41"/>
      <c r="B30" s="77"/>
      <c r="E30" s="58"/>
      <c r="H30" s="76"/>
      <c r="I30" s="41"/>
    </row>
    <row r="31" s="84" customFormat="true" ht="12.75" hidden="false" customHeight="false" outlineLevel="0" collapsed="false">
      <c r="A31" s="81" t="s">
        <v>50</v>
      </c>
      <c r="B31" s="82"/>
      <c r="C31" s="83"/>
      <c r="E31" s="82"/>
      <c r="F31" s="85"/>
      <c r="G31" s="83"/>
      <c r="H31" s="82"/>
    </row>
    <row r="32" customFormat="false" ht="11.25" hidden="false" customHeight="false" outlineLevel="0" collapsed="false">
      <c r="A32" s="41"/>
      <c r="B32" s="44"/>
      <c r="C32" s="65"/>
      <c r="D32" s="41"/>
      <c r="E32" s="44"/>
      <c r="H32" s="76"/>
    </row>
    <row r="33" customFormat="false" ht="220.5" hidden="false" customHeight="true" outlineLevel="0" collapsed="false">
      <c r="A33" s="41"/>
      <c r="B33" s="86" t="s">
        <v>51</v>
      </c>
      <c r="C33" s="87"/>
      <c r="D33" s="88" t="s">
        <v>52</v>
      </c>
      <c r="E33" s="89"/>
      <c r="G33" s="90" t="s">
        <v>53</v>
      </c>
      <c r="H33" s="76"/>
    </row>
    <row r="34" customFormat="false" ht="8.25" hidden="false" customHeight="true" outlineLevel="0" collapsed="false">
      <c r="A34" s="41"/>
      <c r="B34" s="44"/>
      <c r="C34" s="41"/>
      <c r="D34" s="41"/>
      <c r="E34" s="44"/>
      <c r="H34" s="76"/>
    </row>
    <row r="35" customFormat="false" ht="273" hidden="false" customHeight="true" outlineLevel="0" collapsed="false">
      <c r="A35" s="41"/>
      <c r="B35" s="91" t="s">
        <v>30</v>
      </c>
      <c r="C35" s="41"/>
      <c r="D35" s="72" t="s">
        <v>54</v>
      </c>
      <c r="E35" s="45"/>
      <c r="G35" s="71" t="s">
        <v>55</v>
      </c>
      <c r="H35" s="76"/>
    </row>
    <row r="36" customFormat="false" ht="11.25" hidden="false" customHeight="false" outlineLevel="0" collapsed="false">
      <c r="A36" s="41"/>
      <c r="B36" s="44"/>
      <c r="C36" s="41"/>
      <c r="D36" s="41"/>
      <c r="E36" s="44"/>
      <c r="H36" s="76"/>
    </row>
    <row r="37" customFormat="false" ht="169.5" hidden="false" customHeight="true" outlineLevel="0" collapsed="false">
      <c r="A37" s="41"/>
      <c r="B37" s="91" t="s">
        <v>32</v>
      </c>
      <c r="C37" s="41"/>
      <c r="D37" s="71" t="s">
        <v>56</v>
      </c>
      <c r="E37" s="45"/>
      <c r="G37" s="71" t="s">
        <v>57</v>
      </c>
      <c r="H37" s="76"/>
    </row>
    <row r="38" customFormat="false" ht="11.25" hidden="false" customHeight="false" outlineLevel="0" collapsed="false">
      <c r="B38" s="76"/>
      <c r="E38" s="76"/>
      <c r="H38" s="76"/>
    </row>
    <row r="39" customFormat="false" ht="102" hidden="false" customHeight="true" outlineLevel="0" collapsed="false">
      <c r="B39" s="92" t="s">
        <v>58</v>
      </c>
      <c r="D39" s="72" t="s">
        <v>59</v>
      </c>
      <c r="E39" s="76"/>
      <c r="G39" s="72" t="s">
        <v>60</v>
      </c>
      <c r="H39" s="76"/>
    </row>
    <row r="40" customFormat="false" ht="11.25" hidden="false" customHeight="false" outlineLevel="0" collapsed="false">
      <c r="B40" s="76"/>
      <c r="E40" s="76"/>
      <c r="G40" s="72"/>
      <c r="H40" s="76"/>
    </row>
    <row r="41" customFormat="false" ht="99.95" hidden="false" customHeight="true" outlineLevel="0" collapsed="false">
      <c r="B41" s="92" t="s">
        <v>37</v>
      </c>
      <c r="D41" s="72" t="s">
        <v>61</v>
      </c>
      <c r="E41" s="76"/>
      <c r="G41" s="72" t="s">
        <v>62</v>
      </c>
      <c r="H41" s="76"/>
    </row>
    <row r="42" customFormat="false" ht="11.25" hidden="false" customHeight="false" outlineLevel="0" collapsed="false">
      <c r="B42" s="76"/>
      <c r="D42" s="72"/>
      <c r="E42" s="76"/>
      <c r="G42" s="72"/>
      <c r="H42" s="76"/>
    </row>
    <row r="43" customFormat="false" ht="183" hidden="false" customHeight="true" outlineLevel="0" collapsed="false">
      <c r="B43" s="92" t="s">
        <v>38</v>
      </c>
      <c r="D43" s="72" t="s">
        <v>63</v>
      </c>
      <c r="E43" s="76"/>
      <c r="G43" s="72" t="s">
        <v>64</v>
      </c>
      <c r="H43" s="76"/>
    </row>
    <row r="44" customFormat="false" ht="11.25" hidden="false" customHeight="false" outlineLevel="0" collapsed="false">
      <c r="B44" s="77"/>
      <c r="D44" s="72"/>
      <c r="E44" s="76"/>
      <c r="G44" s="72"/>
      <c r="H44" s="76"/>
    </row>
    <row r="45" customFormat="false" ht="195" hidden="false" customHeight="true" outlineLevel="0" collapsed="false">
      <c r="B45" s="92" t="s">
        <v>40</v>
      </c>
      <c r="D45" s="72" t="s">
        <v>65</v>
      </c>
      <c r="E45" s="76"/>
      <c r="G45" s="72" t="s">
        <v>66</v>
      </c>
      <c r="H45" s="76"/>
    </row>
    <row r="46" customFormat="false" ht="11.25" hidden="false" customHeight="false" outlineLevel="0" collapsed="false">
      <c r="B46" s="77"/>
      <c r="D46" s="72"/>
      <c r="E46" s="76"/>
      <c r="G46" s="72"/>
      <c r="H46" s="76"/>
    </row>
    <row r="47" customFormat="false" ht="396.75" hidden="false" customHeight="true" outlineLevel="0" collapsed="false">
      <c r="B47" s="92" t="s">
        <v>42</v>
      </c>
      <c r="D47" s="72" t="s">
        <v>67</v>
      </c>
      <c r="E47" s="76"/>
      <c r="G47" s="72" t="s">
        <v>68</v>
      </c>
      <c r="H47" s="76"/>
    </row>
    <row r="48" customFormat="false" ht="11.25" hidden="false" customHeight="false" outlineLevel="0" collapsed="false">
      <c r="B48" s="77"/>
      <c r="D48" s="72"/>
      <c r="E48" s="76"/>
      <c r="G48" s="72"/>
      <c r="H48" s="76"/>
    </row>
    <row r="49" customFormat="false" ht="190.5" hidden="false" customHeight="true" outlineLevel="0" collapsed="false">
      <c r="B49" s="92" t="s">
        <v>45</v>
      </c>
      <c r="D49" s="72" t="s">
        <v>69</v>
      </c>
      <c r="E49" s="76"/>
      <c r="G49" s="72" t="s">
        <v>70</v>
      </c>
      <c r="H49" s="76"/>
    </row>
    <row r="50" customFormat="false" ht="11.25" hidden="false" customHeight="false" outlineLevel="0" collapsed="false">
      <c r="B50" s="77"/>
      <c r="D50" s="72"/>
      <c r="E50" s="76"/>
      <c r="G50" s="72"/>
      <c r="H50" s="76"/>
    </row>
    <row r="51" customFormat="false" ht="73.5" hidden="false" customHeight="false" outlineLevel="0" collapsed="false">
      <c r="B51" s="92" t="s">
        <v>46</v>
      </c>
      <c r="D51" s="72" t="s">
        <v>71</v>
      </c>
      <c r="E51" s="76"/>
      <c r="G51" s="72" t="s">
        <v>72</v>
      </c>
      <c r="H51" s="76"/>
    </row>
    <row r="52" customFormat="false" ht="11.25" hidden="false" customHeight="false" outlineLevel="0" collapsed="false">
      <c r="B52" s="77"/>
      <c r="D52" s="72"/>
      <c r="E52" s="76"/>
      <c r="G52" s="72"/>
      <c r="H52" s="76"/>
    </row>
    <row r="53" customFormat="false" ht="11.25" hidden="false" customHeight="false" outlineLevel="0" collapsed="false">
      <c r="B53" s="77"/>
      <c r="D53" s="72"/>
      <c r="E53" s="76"/>
      <c r="G53" s="72"/>
      <c r="H53" s="76"/>
    </row>
    <row r="54" customFormat="false" ht="11.25" hidden="false" customHeight="false" outlineLevel="0" collapsed="false">
      <c r="B54" s="77"/>
      <c r="D54" s="72"/>
      <c r="E54" s="76"/>
      <c r="G54" s="72"/>
      <c r="H54" s="76"/>
    </row>
    <row r="55" customFormat="false" ht="11.25" hidden="false" customHeight="false" outlineLevel="0" collapsed="false">
      <c r="B55" s="77"/>
      <c r="D55" s="72"/>
      <c r="E55" s="76"/>
      <c r="G55" s="72"/>
      <c r="H55" s="76"/>
    </row>
    <row r="56" customFormat="false" ht="11.25" hidden="false" customHeight="false" outlineLevel="0" collapsed="false">
      <c r="B56" s="77"/>
      <c r="D56" s="72"/>
      <c r="E56" s="76"/>
      <c r="G56" s="72"/>
      <c r="H56" s="76"/>
    </row>
    <row r="57" customFormat="false" ht="11.25" hidden="false" customHeight="false" outlineLevel="0" collapsed="false">
      <c r="B57" s="77"/>
      <c r="D57" s="72"/>
      <c r="E57" s="76"/>
      <c r="G57" s="72"/>
      <c r="H57" s="76"/>
    </row>
    <row r="58" customFormat="false" ht="11.25" hidden="false" customHeight="false" outlineLevel="0" collapsed="false">
      <c r="B58" s="77"/>
      <c r="D58" s="72"/>
      <c r="E58" s="76"/>
      <c r="G58" s="72"/>
      <c r="H58" s="76"/>
    </row>
    <row r="59" customFormat="false" ht="11.25" hidden="false" customHeight="false" outlineLevel="0" collapsed="false">
      <c r="B59" s="77"/>
      <c r="D59" s="72"/>
      <c r="E59" s="76"/>
      <c r="G59" s="72"/>
      <c r="H59" s="76"/>
    </row>
    <row r="60" customFormat="false" ht="11.25" hidden="false" customHeight="false" outlineLevel="0" collapsed="false">
      <c r="B60" s="77"/>
      <c r="D60" s="72"/>
      <c r="E60" s="76"/>
      <c r="G60" s="72"/>
      <c r="H60" s="76"/>
    </row>
    <row r="61" customFormat="false" ht="11.25" hidden="false" customHeight="false" outlineLevel="0" collapsed="false">
      <c r="B61" s="77"/>
      <c r="D61" s="72"/>
      <c r="E61" s="76"/>
      <c r="G61" s="72"/>
      <c r="H61" s="76"/>
    </row>
    <row r="62" customFormat="false" ht="11.25" hidden="false" customHeight="false" outlineLevel="0" collapsed="false">
      <c r="B62" s="77"/>
      <c r="D62" s="72"/>
      <c r="E62" s="76"/>
      <c r="H62" s="76"/>
    </row>
    <row r="63" customFormat="false" ht="11.25" hidden="false" customHeight="false" outlineLevel="0" collapsed="false">
      <c r="B63" s="77"/>
      <c r="D63" s="72"/>
      <c r="E63" s="76"/>
      <c r="H63" s="76"/>
    </row>
    <row r="64" customFormat="false" ht="11.25" hidden="false" customHeight="false" outlineLevel="0" collapsed="false">
      <c r="B64" s="77"/>
      <c r="D64" s="72"/>
      <c r="E64" s="76"/>
      <c r="H64" s="76"/>
    </row>
    <row r="65" customFormat="false" ht="11.25" hidden="false" customHeight="false" outlineLevel="0" collapsed="false">
      <c r="B65" s="77"/>
      <c r="D65" s="72"/>
      <c r="E65" s="76"/>
      <c r="H65" s="76"/>
    </row>
    <row r="66" customFormat="false" ht="11.25" hidden="false" customHeight="false" outlineLevel="0" collapsed="false">
      <c r="B66" s="77"/>
      <c r="D66" s="72"/>
      <c r="E66" s="76"/>
      <c r="H66" s="76"/>
    </row>
    <row r="67" customFormat="false" ht="11.25" hidden="false" customHeight="false" outlineLevel="0" collapsed="false">
      <c r="B67" s="77"/>
      <c r="D67" s="72"/>
      <c r="E67" s="76"/>
      <c r="H67" s="76"/>
    </row>
    <row r="68" customFormat="false" ht="11.25" hidden="false" customHeight="false" outlineLevel="0" collapsed="false">
      <c r="B68" s="77"/>
      <c r="D68" s="72"/>
      <c r="E68" s="76"/>
      <c r="H68" s="76"/>
    </row>
    <row r="69" customFormat="false" ht="11.25" hidden="false" customHeight="false" outlineLevel="0" collapsed="false">
      <c r="B69" s="77"/>
      <c r="E69" s="76"/>
      <c r="H69" s="76"/>
    </row>
    <row r="70" customFormat="false" ht="11.25" hidden="false" customHeight="false" outlineLevel="0" collapsed="false">
      <c r="B70" s="77"/>
      <c r="E70" s="76"/>
      <c r="H70" s="76"/>
    </row>
    <row r="71" customFormat="false" ht="11.25" hidden="false" customHeight="false" outlineLevel="0" collapsed="false">
      <c r="B71" s="77"/>
      <c r="E71" s="76"/>
      <c r="H71" s="76"/>
    </row>
    <row r="72" customFormat="false" ht="11.25" hidden="false" customHeight="false" outlineLevel="0" collapsed="false">
      <c r="B72" s="77"/>
      <c r="E72" s="76"/>
      <c r="H72" s="76"/>
    </row>
    <row r="73" customFormat="false" ht="11.25" hidden="false" customHeight="false" outlineLevel="0" collapsed="false">
      <c r="B73" s="77"/>
      <c r="E73" s="76"/>
      <c r="H73" s="76"/>
    </row>
    <row r="74" customFormat="false" ht="11.25" hidden="false" customHeight="false" outlineLevel="0" collapsed="false">
      <c r="B74" s="77"/>
      <c r="E74" s="76"/>
      <c r="H74" s="76"/>
    </row>
    <row r="75" customFormat="false" ht="11.25" hidden="false" customHeight="false" outlineLevel="0" collapsed="false">
      <c r="B75" s="77"/>
      <c r="E75" s="76"/>
      <c r="H75" s="76"/>
    </row>
    <row r="76" customFormat="false" ht="11.25" hidden="false" customHeight="false" outlineLevel="0" collapsed="false">
      <c r="B76" s="77"/>
      <c r="E76" s="76"/>
      <c r="H76" s="76"/>
    </row>
    <row r="77" customFormat="false" ht="11.25" hidden="false" customHeight="false" outlineLevel="0" collapsed="false">
      <c r="B77" s="77"/>
      <c r="E77" s="76"/>
      <c r="H77" s="76"/>
    </row>
    <row r="78" customFormat="false" ht="11.25" hidden="false" customHeight="false" outlineLevel="0" collapsed="false">
      <c r="B78" s="77"/>
      <c r="E78" s="76"/>
      <c r="H78" s="76"/>
    </row>
    <row r="79" customFormat="false" ht="11.25" hidden="false" customHeight="false" outlineLevel="0" collapsed="false">
      <c r="B79" s="77"/>
      <c r="E79" s="76"/>
      <c r="H79" s="76"/>
    </row>
    <row r="80" customFormat="false" ht="11.25" hidden="false" customHeight="false" outlineLevel="0" collapsed="false">
      <c r="B80" s="77"/>
      <c r="E80" s="76"/>
      <c r="H80" s="76"/>
    </row>
    <row r="81" customFormat="false" ht="11.25" hidden="false" customHeight="false" outlineLevel="0" collapsed="false">
      <c r="B81" s="77"/>
      <c r="E81" s="76"/>
      <c r="H81" s="76"/>
    </row>
    <row r="82" customFormat="false" ht="11.25" hidden="false" customHeight="false" outlineLevel="0" collapsed="false">
      <c r="B82" s="77"/>
      <c r="E82" s="76"/>
      <c r="H82" s="76"/>
    </row>
  </sheetData>
  <sheetProtection sheet="true" password="dce4"/>
  <mergeCells count="3">
    <mergeCell ref="D6:E6"/>
    <mergeCell ref="G6:H6"/>
    <mergeCell ref="J6:O6"/>
  </mergeCells>
  <hyperlinks>
    <hyperlink ref="D29" r:id="rId1" display="www.pggm.nl/levensloop"/>
    <hyperlink ref="G29" r:id="rId2" display="http://www.rijksoverheid.nl"/>
  </hyperlinks>
  <printOptions headings="false" gridLines="false" gridLinesSet="true" horizontalCentered="false" verticalCentered="false"/>
  <pageMargins left="0.290277777777778" right="0.290277777777778" top="0.65" bottom="0.34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7" activeCellId="0" sqref="D17"/>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2" min="2" style="1" width="36.74"/>
    <col collapsed="false" customWidth="true" hidden="false" outlineLevel="0" max="3" min="3" style="1" width="6.86"/>
    <col collapsed="false" customWidth="true" hidden="false" outlineLevel="0" max="4" min="4" style="1" width="17.12"/>
    <col collapsed="false" customWidth="true" hidden="false" outlineLevel="0" max="5" min="5" style="1" width="5.49"/>
    <col collapsed="false" customWidth="true" hidden="false" outlineLevel="0" max="6" min="6" style="1" width="3.74"/>
    <col collapsed="false" customWidth="true" hidden="false" outlineLevel="0" max="7" min="7" style="1" width="17.12"/>
    <col collapsed="false" customWidth="true" hidden="false" outlineLevel="0" max="8" min="8" style="1" width="15.24"/>
    <col collapsed="false" customWidth="false" hidden="false" outlineLevel="0" max="257" min="9" style="1" width="8.99"/>
  </cols>
  <sheetData>
    <row r="1" s="25" customFormat="true" ht="24.95" hidden="false" customHeight="true" outlineLevel="0" collapsed="false"/>
    <row r="2" s="25" customFormat="true" ht="24.95" hidden="false" customHeight="true" outlineLevel="0" collapsed="false">
      <c r="B2" s="26" t="s">
        <v>0</v>
      </c>
    </row>
    <row r="3" s="93" customFormat="true" ht="9" hidden="false" customHeight="true" outlineLevel="0" collapsed="false"/>
    <row r="4" s="93" customFormat="true" ht="11.25" hidden="false" customHeight="false" outlineLevel="0" collapsed="false">
      <c r="C4" s="24"/>
      <c r="D4" s="24"/>
      <c r="E4" s="24"/>
      <c r="K4" s="27" t="str">
        <f aca="false">Inleiding!N4</f>
        <v>versie  15 december 2010</v>
      </c>
      <c r="L4" s="94"/>
    </row>
    <row r="5" s="93" customFormat="true" ht="11.25" hidden="false" customHeight="false" outlineLevel="0" collapsed="false">
      <c r="B5" s="95"/>
      <c r="C5" s="96"/>
      <c r="D5" s="96"/>
      <c r="E5" s="97"/>
    </row>
    <row r="6" s="93" customFormat="true" ht="15" hidden="false" customHeight="true" outlineLevel="0" collapsed="false">
      <c r="B6" s="98" t="str">
        <f aca="false">CONCATENATE("Uw levensfasebudget bedraagt in ",(Rekenblad!B4)," :")</f>
        <v>Uw levensfasebudget bedraagt in 2026 :</v>
      </c>
      <c r="C6" s="99" t="e">
        <f aca="false">IF(Rekenblad!B63="",0,Rekenblad!B63)</f>
        <v>#VALUE!</v>
      </c>
      <c r="D6" s="100" t="s">
        <v>14</v>
      </c>
      <c r="E6" s="101"/>
    </row>
    <row r="7" customFormat="false" ht="15" hidden="false" customHeight="true" outlineLevel="0" collapsed="false">
      <c r="B7" s="102"/>
      <c r="C7" s="103"/>
      <c r="D7" s="104"/>
      <c r="E7" s="105"/>
    </row>
    <row r="8" customFormat="false" ht="11.25" hidden="false" customHeight="false" outlineLevel="0" collapsed="false">
      <c r="B8" s="24"/>
      <c r="C8" s="24"/>
      <c r="D8" s="31"/>
      <c r="E8" s="24"/>
    </row>
    <row r="9" customFormat="false" ht="11.25" hidden="false" customHeight="false" outlineLevel="0" collapsed="false">
      <c r="B9" s="24"/>
      <c r="C9" s="24"/>
      <c r="D9" s="31"/>
      <c r="E9" s="24"/>
    </row>
    <row r="10" customFormat="false" ht="11.25" hidden="false" customHeight="false" outlineLevel="0" collapsed="false">
      <c r="B10" s="24"/>
      <c r="C10" s="24"/>
      <c r="D10" s="31"/>
      <c r="E10" s="24"/>
    </row>
    <row r="11" customFormat="false" ht="11.25" hidden="false" customHeight="false" outlineLevel="0" collapsed="false">
      <c r="B11" s="24"/>
      <c r="C11" s="24"/>
      <c r="D11" s="31"/>
      <c r="E11" s="24"/>
    </row>
    <row r="12" customFormat="false" ht="6" hidden="false" customHeight="true" outlineLevel="0" collapsed="false">
      <c r="B12" s="24"/>
      <c r="C12" s="24"/>
      <c r="D12" s="31"/>
      <c r="E12" s="24"/>
    </row>
    <row r="13" customFormat="false" ht="11.25" hidden="false" customHeight="false" outlineLevel="0" collapsed="false">
      <c r="B13" s="12" t="s">
        <v>73</v>
      </c>
      <c r="C13" s="24"/>
      <c r="D13" s="31"/>
      <c r="E13" s="24"/>
    </row>
    <row r="14" customFormat="false" ht="5.25" hidden="false" customHeight="true" outlineLevel="0" collapsed="false">
      <c r="A14" s="106"/>
    </row>
    <row r="15" customFormat="false" ht="11.25" hidden="true" customHeight="false" outlineLevel="0" collapsed="false">
      <c r="B15" s="14" t="s">
        <v>74</v>
      </c>
      <c r="C15" s="14"/>
      <c r="D15" s="107"/>
      <c r="E15" s="14" t="s">
        <v>75</v>
      </c>
    </row>
    <row r="16" customFormat="false" ht="5.25" hidden="false" customHeight="true" outlineLevel="0" collapsed="false"/>
    <row r="17" customFormat="false" ht="11.25" hidden="false" customHeight="false" outlineLevel="0" collapsed="false">
      <c r="B17" s="1" t="s">
        <v>76</v>
      </c>
      <c r="D17" s="108"/>
      <c r="E17" s="1" t="s">
        <v>77</v>
      </c>
      <c r="G17" s="14" t="n">
        <f aca="false">Rekenblad!B33+1</f>
        <v>1</v>
      </c>
    </row>
    <row r="18" customFormat="false" ht="6.75" hidden="false" customHeight="true" outlineLevel="0" collapsed="false"/>
    <row r="19" customFormat="false" ht="11.25" hidden="false" customHeight="true" outlineLevel="0" collapsed="false">
      <c r="B19" s="1" t="s">
        <v>78</v>
      </c>
      <c r="D19" s="108"/>
      <c r="E19" s="13" t="s">
        <v>75</v>
      </c>
      <c r="G19" s="109" t="str">
        <f aca="false">IF(-Rekenblad!B33+'Mijn spaartegoed'!D19&gt;5,"Let op: uw tegoed wordt alleen over de eerst vijf jaar geindexeerd met de loonontwikkeling.","")</f>
        <v/>
      </c>
      <c r="H19" s="109"/>
      <c r="I19" s="109"/>
      <c r="J19" s="110"/>
      <c r="K19" s="110"/>
      <c r="L19" s="110"/>
    </row>
    <row r="20" customFormat="false" ht="11.25" hidden="false" customHeight="false" outlineLevel="0" collapsed="false">
      <c r="B20" s="1" t="s">
        <v>79</v>
      </c>
      <c r="G20" s="109"/>
      <c r="H20" s="109"/>
      <c r="I20" s="109"/>
      <c r="J20" s="110"/>
      <c r="K20" s="110"/>
      <c r="L20" s="110"/>
    </row>
    <row r="21" customFormat="false" ht="6.75" hidden="false" customHeight="true" outlineLevel="0" collapsed="false">
      <c r="G21" s="109"/>
      <c r="H21" s="109"/>
      <c r="I21" s="109"/>
    </row>
    <row r="22" customFormat="false" ht="11.25" hidden="false" customHeight="false" outlineLevel="0" collapsed="false">
      <c r="B22" s="1" t="s">
        <v>80</v>
      </c>
      <c r="D22" s="111"/>
      <c r="E22" s="1" t="s">
        <v>77</v>
      </c>
      <c r="F22" s="9" t="s">
        <v>81</v>
      </c>
    </row>
    <row r="23" customFormat="false" ht="12" hidden="false" customHeight="false" outlineLevel="0" collapsed="false">
      <c r="B23" s="112"/>
      <c r="C23" s="112"/>
      <c r="D23" s="112"/>
      <c r="E23" s="112"/>
      <c r="F23" s="112"/>
      <c r="G23" s="112"/>
      <c r="H23" s="112"/>
    </row>
    <row r="24" customFormat="false" ht="6" hidden="false" customHeight="true" outlineLevel="0" collapsed="false">
      <c r="A24" s="113"/>
      <c r="B24" s="106"/>
      <c r="C24" s="106"/>
      <c r="D24" s="106"/>
      <c r="E24" s="106"/>
      <c r="F24" s="106"/>
      <c r="G24" s="106"/>
      <c r="H24" s="114"/>
      <c r="I24" s="115"/>
    </row>
    <row r="25" customFormat="false" ht="11.25" hidden="false" customHeight="false" outlineLevel="0" collapsed="false">
      <c r="A25" s="113"/>
      <c r="B25" s="116" t="str">
        <f aca="false">IF(D19="","",CONCATENATE("Eind ",maatman!D4," heeft u gespaard:"))</f>
        <v/>
      </c>
      <c r="C25" s="117"/>
      <c r="D25" s="118" t="s">
        <v>82</v>
      </c>
      <c r="E25" s="118"/>
      <c r="F25" s="118"/>
      <c r="G25" s="118" t="s">
        <v>83</v>
      </c>
      <c r="H25" s="118"/>
      <c r="I25" s="119"/>
    </row>
    <row r="26" customFormat="false" ht="11.25" hidden="false" customHeight="false" outlineLevel="0" collapsed="false">
      <c r="A26" s="113"/>
      <c r="B26" s="117"/>
      <c r="C26" s="117"/>
      <c r="D26" s="120" t="s">
        <v>84</v>
      </c>
      <c r="E26" s="120"/>
      <c r="F26" s="117"/>
      <c r="G26" s="120" t="s">
        <v>85</v>
      </c>
      <c r="H26" s="120"/>
      <c r="I26" s="119"/>
    </row>
    <row r="27" customFormat="false" ht="14.1" hidden="false" customHeight="true" outlineLevel="0" collapsed="false">
      <c r="A27" s="113"/>
      <c r="B27" s="121" t="s">
        <v>86</v>
      </c>
      <c r="C27" s="122"/>
      <c r="D27" s="123" t="n">
        <f aca="false">IF(maatman!D13=0,0,IF(maatman!D4=0,0,VLOOKUP(maatman!D4,maatman!A21:AC73,26,FALSE())))</f>
        <v>0</v>
      </c>
      <c r="E27" s="122"/>
      <c r="F27" s="122"/>
      <c r="G27" s="123" t="n">
        <f aca="false">IF(maatman!D$13=0,0,VLOOKUP(maatman!D$4,maatman!A$21:AC$73,15,FALSE()))</f>
        <v>0</v>
      </c>
      <c r="H27" s="124"/>
      <c r="I27" s="125"/>
    </row>
    <row r="28" customFormat="false" ht="14.1" hidden="false" customHeight="true" outlineLevel="0" collapsed="false">
      <c r="A28" s="113"/>
      <c r="B28" s="126" t="s">
        <v>87</v>
      </c>
      <c r="C28" s="127"/>
      <c r="D28" s="128" t="n">
        <f aca="false">IF(maatman!D13=0,0,IF(maatman!D4=0,0,VLOOKUP(maatman!D4,maatman!A21:AC73,27,FALSE())))</f>
        <v>0</v>
      </c>
      <c r="E28" s="129" t="s">
        <v>88</v>
      </c>
      <c r="F28" s="127"/>
      <c r="G28" s="127"/>
      <c r="H28" s="128" t="n">
        <f aca="false">IF(maatman!D$13=0,0,VLOOKUP(maatman!D$4,maatman!A$21:AC$73,16,FALSE()))</f>
        <v>0</v>
      </c>
      <c r="I28" s="130"/>
    </row>
    <row r="29" s="135" customFormat="true" ht="14.1" hidden="false" customHeight="true" outlineLevel="0" collapsed="false">
      <c r="A29" s="131"/>
      <c r="B29" s="121" t="s">
        <v>89</v>
      </c>
      <c r="C29" s="122"/>
      <c r="D29" s="132" t="s">
        <v>90</v>
      </c>
      <c r="E29" s="122"/>
      <c r="F29" s="122"/>
      <c r="G29" s="123"/>
      <c r="H29" s="133" t="n">
        <f aca="false">IF(maatman!D$13=0,0,VLOOKUP(maatman!D$4,maatman!A$21:AC$73,17,FALSE()))</f>
        <v>0</v>
      </c>
      <c r="I29" s="134" t="s">
        <v>88</v>
      </c>
    </row>
    <row r="30" s="135" customFormat="true" ht="14.1" hidden="false" customHeight="true" outlineLevel="0" collapsed="false">
      <c r="A30" s="131"/>
      <c r="B30" s="126" t="s">
        <v>91</v>
      </c>
      <c r="C30" s="127"/>
      <c r="D30" s="136" t="n">
        <f aca="false">D28</f>
        <v>0</v>
      </c>
      <c r="E30" s="127"/>
      <c r="F30" s="127"/>
      <c r="G30" s="137" t="n">
        <f aca="false">H28-H29</f>
        <v>0</v>
      </c>
      <c r="H30" s="138" t="s">
        <v>88</v>
      </c>
      <c r="I30" s="139"/>
    </row>
    <row r="31" s="135" customFormat="true" ht="14.1" hidden="false" customHeight="true" outlineLevel="0" collapsed="false">
      <c r="A31" s="131"/>
      <c r="B31" s="140" t="s">
        <v>92</v>
      </c>
      <c r="C31" s="141"/>
      <c r="D31" s="142" t="n">
        <f aca="false">D27-D28</f>
        <v>0</v>
      </c>
      <c r="E31" s="141"/>
      <c r="F31" s="141"/>
      <c r="G31" s="142" t="n">
        <f aca="false">G27-G30</f>
        <v>0</v>
      </c>
      <c r="H31" s="143"/>
      <c r="I31" s="144"/>
    </row>
    <row r="32" s="135" customFormat="true" ht="14.1" hidden="false" customHeight="true" outlineLevel="0" collapsed="false">
      <c r="A32" s="131"/>
      <c r="B32" s="145" t="s">
        <v>93</v>
      </c>
      <c r="C32" s="145"/>
      <c r="D32" s="146" t="n">
        <f aca="false">IF(maatman!D13=0,0,IF(maatman!D4=0,0,VLOOKUP(maatman!D4,maatman!A21:AW75,29,FALSE())))</f>
        <v>0</v>
      </c>
      <c r="E32" s="117" t="s">
        <v>14</v>
      </c>
      <c r="F32" s="145"/>
      <c r="G32" s="146" t="n">
        <f aca="false">IF(maatman!D13=0,0,VLOOKUP(maatman!D4,maatman!A21:AC75,19,FALSE()))</f>
        <v>0</v>
      </c>
      <c r="H32" s="117" t="s">
        <v>14</v>
      </c>
      <c r="I32" s="147"/>
    </row>
    <row r="33" customFormat="false" ht="3.75" hidden="false" customHeight="true" outlineLevel="0" collapsed="false">
      <c r="A33" s="113"/>
      <c r="B33" s="148"/>
      <c r="C33" s="148"/>
      <c r="D33" s="148"/>
      <c r="E33" s="148"/>
      <c r="F33" s="148"/>
      <c r="G33" s="148"/>
      <c r="H33" s="148"/>
      <c r="I33" s="149"/>
    </row>
    <row r="34" customFormat="false" ht="15" hidden="false" customHeight="true" outlineLevel="0" collapsed="false"/>
    <row r="35" customFormat="false" ht="21" hidden="false" customHeight="true" outlineLevel="0" collapsed="false">
      <c r="B35" s="150" t="s">
        <v>94</v>
      </c>
      <c r="C35" s="150"/>
      <c r="D35" s="150"/>
      <c r="E35" s="150"/>
      <c r="F35" s="150"/>
      <c r="G35" s="150"/>
      <c r="H35" s="150"/>
      <c r="I35" s="150"/>
    </row>
    <row r="36" customFormat="false" ht="7.5" hidden="false" customHeight="true" outlineLevel="0" collapsed="false">
      <c r="B36" s="151"/>
      <c r="C36" s="151"/>
      <c r="D36" s="151"/>
      <c r="E36" s="151"/>
      <c r="F36" s="151"/>
      <c r="G36" s="151"/>
      <c r="H36" s="151"/>
    </row>
    <row r="37" customFormat="false" ht="11.25" hidden="false" customHeight="false" outlineLevel="0" collapsed="false">
      <c r="B37" s="1" t="s">
        <v>95</v>
      </c>
      <c r="E37" s="108"/>
      <c r="F37" s="1" t="s">
        <v>77</v>
      </c>
    </row>
    <row r="38" customFormat="false" ht="9.75" hidden="false" customHeight="true" outlineLevel="0" collapsed="false">
      <c r="E38" s="152"/>
    </row>
    <row r="39" customFormat="false" ht="9.75" hidden="false" customHeight="true" outlineLevel="0" collapsed="false">
      <c r="B39" s="1" t="str">
        <f aca="false">IF(E37="","",CONCATENATE("U kunt dan ",ROUND(VLOOKUP(maatman!D4,maatman!A21:AC73,21,FALSE()),1)," verlofuren opnemen tegen ",E37,"% van uw salaris."))</f>
        <v/>
      </c>
      <c r="E39" s="152"/>
    </row>
    <row r="40" customFormat="false" ht="9.75" hidden="false" customHeight="true" outlineLevel="0" collapsed="false">
      <c r="E40" s="152"/>
    </row>
    <row r="41" customFormat="false" ht="11.25" hidden="false" customHeight="false" outlineLevel="0" collapsed="false">
      <c r="B41" s="13" t="s">
        <v>96</v>
      </c>
    </row>
    <row r="42" customFormat="false" ht="26.25" hidden="true" customHeight="true" outlineLevel="0" collapsed="false">
      <c r="B42" s="153" t="s">
        <v>97</v>
      </c>
      <c r="C42" s="153"/>
      <c r="D42" s="153"/>
      <c r="E42" s="153"/>
      <c r="F42" s="153"/>
      <c r="G42" s="153"/>
      <c r="H42" s="153"/>
      <c r="I42" s="153"/>
    </row>
    <row r="43" customFormat="false" ht="7.5" hidden="true" customHeight="true" outlineLevel="0" collapsed="false"/>
    <row r="44" customFormat="false" ht="11.25" hidden="false" customHeight="false" outlineLevel="0" collapsed="false">
      <c r="B44" s="154" t="s">
        <v>98</v>
      </c>
    </row>
    <row r="45" customFormat="false" ht="11.25" hidden="false" customHeight="false" outlineLevel="0" collapsed="false">
      <c r="B45" s="154" t="s">
        <v>99</v>
      </c>
    </row>
    <row r="46" customFormat="false" ht="11.25" hidden="false" customHeight="false" outlineLevel="0" collapsed="false">
      <c r="B46" s="154" t="s">
        <v>100</v>
      </c>
    </row>
    <row r="47" customFormat="false" ht="11.25" hidden="false" customHeight="true" outlineLevel="0" collapsed="false">
      <c r="B47" s="155" t="s">
        <v>101</v>
      </c>
      <c r="C47" s="156"/>
      <c r="D47" s="156"/>
      <c r="E47" s="156"/>
      <c r="F47" s="156"/>
      <c r="G47" s="156"/>
      <c r="H47" s="156"/>
      <c r="I47" s="156"/>
      <c r="J47" s="156"/>
    </row>
    <row r="48" customFormat="false" ht="11.25" hidden="false" customHeight="false" outlineLevel="0" collapsed="false">
      <c r="B48" s="155" t="s">
        <v>102</v>
      </c>
      <c r="C48" s="156"/>
      <c r="D48" s="156"/>
      <c r="E48" s="156"/>
      <c r="F48" s="156"/>
      <c r="G48" s="156"/>
      <c r="H48" s="156"/>
      <c r="I48" s="156"/>
      <c r="J48" s="156"/>
    </row>
    <row r="49" customFormat="false" ht="7.5" hidden="false" customHeight="true" outlineLevel="0" collapsed="false"/>
    <row r="50" customFormat="false" ht="21.75" hidden="false" customHeight="true" outlineLevel="0" collapsed="false">
      <c r="B50" s="157" t="s">
        <v>103</v>
      </c>
      <c r="C50" s="157"/>
      <c r="D50" s="157"/>
      <c r="E50" s="157"/>
      <c r="F50" s="157"/>
      <c r="G50" s="157"/>
      <c r="H50" s="157"/>
      <c r="I50" s="157"/>
    </row>
  </sheetData>
  <sheetProtection sheet="true" password="dce4" objects="true" scenarios="true" selectLockedCells="true"/>
  <mergeCells count="8">
    <mergeCell ref="G19:I21"/>
    <mergeCell ref="D25:E25"/>
    <mergeCell ref="G25:H25"/>
    <mergeCell ref="D26:E26"/>
    <mergeCell ref="G26:H26"/>
    <mergeCell ref="B35:I35"/>
    <mergeCell ref="B42:I42"/>
    <mergeCell ref="B50:I50"/>
  </mergeCells>
  <dataValidations count="3">
    <dataValidation allowBlank="true" error="In het blad &quot;mijn gegevens&quot; heeft u voor een berekeningsjaar gekozen. Vul een leeftijd in tussen uw leeftijd in dat berekeningsjaar en 65 jaar." errorStyle="stop" errorTitle="FOUT" operator="between" showDropDown="false" showErrorMessage="true" showInputMessage="false" sqref="D19" type="whole">
      <formula1>G17</formula1>
      <formula2>64</formula2>
    </dataValidation>
    <dataValidation allowBlank="true" error="Vul een leeftijd tussen 15 en 65 jaar." errorStyle="stop" errorTitle="FOUT" operator="between" showDropDown="false" showErrorMessage="true" showInputMessage="false" sqref="D15" type="whole">
      <formula1>15</formula1>
      <formula2>64</formula2>
    </dataValidation>
    <dataValidation allowBlank="true" error="Kies een getal tussen 0 en 100." errorStyle="stop" errorTitle="FOUT" operator="between" showDropDown="false" showErrorMessage="true" showInputMessage="false" sqref="D17" type="whole">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9" activeCellId="0" sqref="B9"/>
    </sheetView>
  </sheetViews>
  <sheetFormatPr defaultColWidth="8.9921875" defaultRowHeight="11.25" zeroHeight="false" outlineLevelRow="0" outlineLevelCol="0"/>
  <cols>
    <col collapsed="false" customWidth="true" hidden="false" outlineLevel="0" max="1" min="1" style="110" width="2.61"/>
    <col collapsed="false" customWidth="true" hidden="false" outlineLevel="0" max="2" min="2" style="158" width="36.74"/>
    <col collapsed="false" customWidth="true" hidden="false" outlineLevel="0" max="3" min="3" style="158" width="2.86"/>
    <col collapsed="false" customWidth="true" hidden="false" outlineLevel="0" max="4" min="4" style="110" width="66.12"/>
    <col collapsed="false" customWidth="false" hidden="false" outlineLevel="0" max="257" min="5" style="110" width="8.99"/>
  </cols>
  <sheetData>
    <row r="1" customFormat="false" ht="50.1" hidden="false" customHeight="true" outlineLevel="0" collapsed="false"/>
    <row r="2" customFormat="false" ht="14.25" hidden="false" customHeight="true" outlineLevel="0" collapsed="false"/>
    <row r="3" customFormat="false" ht="20.25" hidden="false" customHeight="true" outlineLevel="0" collapsed="false">
      <c r="F3" s="159"/>
      <c r="G3" s="160"/>
    </row>
    <row r="4" customFormat="false" ht="18.75" hidden="false" customHeight="true" outlineLevel="0" collapsed="false"/>
    <row r="5" customFormat="false" ht="90" hidden="false" customHeight="false" outlineLevel="0" collapsed="false">
      <c r="B5" s="158" t="s">
        <v>104</v>
      </c>
      <c r="D5" s="110" t="s">
        <v>105</v>
      </c>
    </row>
    <row r="6" customFormat="false" ht="20.1" hidden="false" customHeight="true" outlineLevel="0" collapsed="false"/>
    <row r="7" customFormat="false" ht="56.25" hidden="false" customHeight="false" outlineLevel="0" collapsed="false">
      <c r="B7" s="158" t="s">
        <v>106</v>
      </c>
      <c r="D7" s="110" t="s">
        <v>107</v>
      </c>
    </row>
    <row r="8" customFormat="false" ht="20.1" hidden="false" customHeight="true" outlineLevel="0" collapsed="false"/>
    <row r="9" customFormat="false" ht="90" hidden="false" customHeight="false" outlineLevel="0" collapsed="false">
      <c r="B9" s="158" t="s">
        <v>108</v>
      </c>
      <c r="D9" s="110" t="s">
        <v>109</v>
      </c>
    </row>
    <row r="10" customFormat="false" ht="20.1" hidden="false" customHeight="true" outlineLevel="0" collapsed="false"/>
    <row r="11" customFormat="false" ht="67.5" hidden="false" customHeight="false" outlineLevel="0" collapsed="false">
      <c r="B11" s="158" t="s">
        <v>110</v>
      </c>
      <c r="D11" s="110" t="s">
        <v>111</v>
      </c>
    </row>
    <row r="13" customFormat="false" ht="11.25" hidden="false" customHeight="false" outlineLevel="0" collapsed="false">
      <c r="D13" s="110" t="s">
        <v>112</v>
      </c>
    </row>
    <row r="14" customFormat="false" ht="12.75" hidden="false" customHeight="false" outlineLevel="0" collapsed="false">
      <c r="D14" s="110" t="s">
        <v>113</v>
      </c>
    </row>
    <row r="15" customFormat="false" ht="11.25" hidden="false" customHeight="false" outlineLevel="0" collapsed="false">
      <c r="D15" s="110" t="s">
        <v>114</v>
      </c>
    </row>
    <row r="16" customFormat="false" ht="11.25" hidden="false" customHeight="false" outlineLevel="0" collapsed="false">
      <c r="D16" s="110" t="s">
        <v>115</v>
      </c>
    </row>
    <row r="17" customFormat="false" ht="11.25" hidden="false" customHeight="false" outlineLevel="0" collapsed="false">
      <c r="D17" s="110" t="s">
        <v>116</v>
      </c>
    </row>
    <row r="18" customFormat="false" ht="20.1" hidden="false" customHeight="true" outlineLevel="0" collapsed="false">
      <c r="D18" s="110" t="s">
        <v>117</v>
      </c>
    </row>
    <row r="19" customFormat="false" ht="22.5" hidden="false" customHeight="false" outlineLevel="0" collapsed="false">
      <c r="B19" s="158" t="s">
        <v>118</v>
      </c>
      <c r="D19" s="110" t="s">
        <v>119</v>
      </c>
    </row>
    <row r="20" customFormat="false" ht="20.1" hidden="false" customHeight="true" outlineLevel="0" collapsed="false"/>
    <row r="21" customFormat="false" ht="56.25" hidden="false" customHeight="false" outlineLevel="0" collapsed="false">
      <c r="B21" s="158" t="s">
        <v>120</v>
      </c>
      <c r="D21" s="110" t="s">
        <v>121</v>
      </c>
    </row>
    <row r="23" customFormat="false" ht="11.25" hidden="false" customHeight="false" outlineLevel="0" collapsed="false">
      <c r="D23" s="110" t="s">
        <v>122</v>
      </c>
    </row>
    <row r="24" customFormat="false" ht="11.25" hidden="false" customHeight="false" outlineLevel="0" collapsed="false">
      <c r="D24" s="161" t="s">
        <v>123</v>
      </c>
    </row>
    <row r="25" customFormat="false" ht="11.25" hidden="false" customHeight="false" outlineLevel="0" collapsed="false">
      <c r="D25" s="161"/>
    </row>
    <row r="26" customFormat="false" ht="11.25" hidden="false" customHeight="false" outlineLevel="0" collapsed="false">
      <c r="B26" s="158" t="s">
        <v>124</v>
      </c>
      <c r="D26" s="110" t="s">
        <v>125</v>
      </c>
    </row>
    <row r="27" customFormat="false" ht="20.1" hidden="false" customHeight="true" outlineLevel="0" collapsed="false"/>
    <row r="28" customFormat="false" ht="33.75" hidden="false" customHeight="false" outlineLevel="0" collapsed="false">
      <c r="B28" s="158" t="s">
        <v>126</v>
      </c>
      <c r="D28" s="110" t="s">
        <v>127</v>
      </c>
    </row>
  </sheetData>
  <sheetProtection sheet="true" password="dce4"/>
  <hyperlinks>
    <hyperlink ref="D24" r:id="rId1" display="http://www.pggm.nl"/>
  </hyperlink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28.12"/>
    <col collapsed="false" customWidth="true" hidden="false" outlineLevel="0" max="2" min="2" style="0" width="12.61"/>
    <col collapsed="false" customWidth="true" hidden="false" outlineLevel="0" max="3" min="3" style="0" width="16.74"/>
    <col collapsed="false" customWidth="true" hidden="false" outlineLevel="0" max="4" min="4" style="0" width="18.24"/>
    <col collapsed="false" customWidth="true" hidden="false" outlineLevel="0" max="5" min="5" style="0" width="10.37"/>
    <col collapsed="false" customWidth="true" hidden="false" outlineLevel="0" max="6" min="6" style="0" width="13.86"/>
    <col collapsed="false" customWidth="true" hidden="false" outlineLevel="0" max="7" min="7" style="0" width="12.24"/>
    <col collapsed="false" customWidth="true" hidden="false" outlineLevel="0" max="8" min="8" style="0" width="13.37"/>
  </cols>
  <sheetData>
    <row r="1" customFormat="false" ht="15.75" hidden="false" customHeight="false" outlineLevel="0" collapsed="false">
      <c r="A1" s="162" t="s">
        <v>128</v>
      </c>
      <c r="B1" s="162"/>
      <c r="C1" s="163"/>
      <c r="D1" s="162"/>
      <c r="E1" s="162"/>
    </row>
    <row r="2" customFormat="false" ht="11.25" hidden="false" customHeight="false" outlineLevel="0" collapsed="false">
      <c r="A2" s="0" t="s">
        <v>129</v>
      </c>
      <c r="B2" s="164" t="str">
        <f aca="false">IF('Mijn gegevens'!D32="","",'Mijn gegevens'!D32)</f>
        <v/>
      </c>
      <c r="D2" s="165" t="s">
        <v>130</v>
      </c>
    </row>
    <row r="3" customFormat="false" ht="11.25" hidden="false" customHeight="false" outlineLevel="0" collapsed="false">
      <c r="A3" s="0" t="s">
        <v>131</v>
      </c>
      <c r="B3" s="166" t="n">
        <f aca="true">TODAY()</f>
        <v>46231</v>
      </c>
    </row>
    <row r="4" customFormat="false" ht="11.25" hidden="false" customHeight="false" outlineLevel="0" collapsed="false">
      <c r="A4" s="0" t="s">
        <v>132</v>
      </c>
      <c r="B4" s="164" t="n">
        <f aca="true">IF(B2="",YEAR(TODAY()),B2)</f>
        <v>2026</v>
      </c>
      <c r="D4" s="165" t="s">
        <v>133</v>
      </c>
    </row>
    <row r="5" customFormat="false" ht="12" hidden="false" customHeight="true" outlineLevel="0" collapsed="false">
      <c r="B5" s="166"/>
    </row>
    <row r="6" customFormat="false" ht="11.25" hidden="false" customHeight="false" outlineLevel="0" collapsed="false">
      <c r="A6" s="0" t="s">
        <v>134</v>
      </c>
      <c r="B6" s="0" t="n">
        <v>36</v>
      </c>
      <c r="C6" s="0" t="s">
        <v>14</v>
      </c>
    </row>
    <row r="8" customFormat="false" ht="11.25" hidden="false" customHeight="false" outlineLevel="0" collapsed="false">
      <c r="A8" s="0" t="s">
        <v>135</v>
      </c>
      <c r="B8" s="0" t="n">
        <v>166</v>
      </c>
      <c r="C8" s="0" t="s">
        <v>14</v>
      </c>
    </row>
    <row r="9" customFormat="false" ht="11.25" hidden="false" customHeight="false" outlineLevel="0" collapsed="false">
      <c r="D9" s="164"/>
    </row>
    <row r="10" customFormat="false" ht="11.25" hidden="false" customHeight="false" outlineLevel="0" collapsed="false">
      <c r="A10" s="167"/>
    </row>
    <row r="11" customFormat="false" ht="11.25" hidden="false" customHeight="false" outlineLevel="0" collapsed="false">
      <c r="A11" s="167"/>
    </row>
    <row r="12" customFormat="false" ht="15.75" hidden="false" customHeight="false" outlineLevel="0" collapsed="false">
      <c r="A12" s="162" t="s">
        <v>136</v>
      </c>
      <c r="B12" s="162"/>
      <c r="C12" s="163"/>
      <c r="D12" s="162"/>
      <c r="E12" s="162"/>
    </row>
    <row r="13" customFormat="false" ht="12" hidden="false" customHeight="true" outlineLevel="0" collapsed="false">
      <c r="A13" s="0" t="s">
        <v>137</v>
      </c>
      <c r="B13" s="168" t="n">
        <f aca="false">IF('Mijn gegevens'!D9="",0,'Mijn gegevens'!D9)</f>
        <v>0</v>
      </c>
    </row>
    <row r="14" customFormat="false" ht="12" hidden="false" customHeight="true" outlineLevel="0" collapsed="false">
      <c r="A14" s="0" t="s">
        <v>138</v>
      </c>
      <c r="B14" s="168"/>
    </row>
    <row r="15" customFormat="false" ht="11.25" hidden="false" customHeight="false" outlineLevel="0" collapsed="false">
      <c r="A15" s="0" t="s">
        <v>139</v>
      </c>
      <c r="B15" s="169" t="b">
        <f aca="false">FALSE()</f>
        <v>0</v>
      </c>
    </row>
    <row r="16" customFormat="false" ht="11.25" hidden="false" customHeight="false" outlineLevel="0" collapsed="false">
      <c r="A16" s="0" t="s">
        <v>140</v>
      </c>
      <c r="B16" s="169" t="b">
        <f aca="false">FALSE()</f>
        <v>0</v>
      </c>
    </row>
    <row r="17" customFormat="false" ht="11.25" hidden="false" customHeight="false" outlineLevel="0" collapsed="false">
      <c r="A17" s="0" t="s">
        <v>141</v>
      </c>
      <c r="B17" s="169" t="b">
        <f aca="false">FALSE()</f>
        <v>0</v>
      </c>
    </row>
    <row r="18" customFormat="false" ht="11.25" hidden="false" customHeight="false" outlineLevel="0" collapsed="false">
      <c r="A18" s="0" t="s">
        <v>142</v>
      </c>
      <c r="B18" s="169" t="b">
        <f aca="false">AND(B16=TRUE(),B17=TRUE())</f>
        <v>0</v>
      </c>
    </row>
    <row r="19" customFormat="false" ht="12" hidden="false" customHeight="true" outlineLevel="0" collapsed="false">
      <c r="A19" s="0" t="s">
        <v>143</v>
      </c>
      <c r="B19" s="164" t="n">
        <f aca="false">'Mijn gegevens'!D26</f>
        <v>0</v>
      </c>
      <c r="C19" s="0" t="s">
        <v>14</v>
      </c>
    </row>
    <row r="20" customFormat="false" ht="12" hidden="false" customHeight="true" outlineLevel="0" collapsed="false">
      <c r="A20" s="0" t="s">
        <v>144</v>
      </c>
      <c r="B20" s="170" t="n">
        <f aca="false">'Mijn gegevens'!D30</f>
        <v>0</v>
      </c>
    </row>
    <row r="22" customFormat="false" ht="15.75" hidden="false" customHeight="false" outlineLevel="0" collapsed="false">
      <c r="A22" s="162" t="s">
        <v>145</v>
      </c>
      <c r="B22" s="162"/>
      <c r="C22" s="163"/>
      <c r="D22" s="162"/>
      <c r="E22" s="162"/>
    </row>
    <row r="23" customFormat="false" ht="11.25" hidden="false" customHeight="false" outlineLevel="0" collapsed="false">
      <c r="A23" s="0" t="s">
        <v>146</v>
      </c>
      <c r="B23" s="171" t="n">
        <f aca="false">IF(B19=0,1,B19/B6)</f>
        <v>1</v>
      </c>
      <c r="D23" s="172"/>
    </row>
    <row r="24" customFormat="false" ht="11.25" hidden="false" customHeight="false" outlineLevel="0" collapsed="false">
      <c r="A24" s="167"/>
    </row>
    <row r="25" customFormat="false" ht="15.75" hidden="false" customHeight="false" outlineLevel="0" collapsed="false">
      <c r="A25" s="162" t="s">
        <v>147</v>
      </c>
      <c r="B25" s="162"/>
      <c r="C25" s="163"/>
      <c r="D25" s="162"/>
      <c r="E25" s="162"/>
    </row>
    <row r="26" customFormat="false" ht="11.25" hidden="false" customHeight="false" outlineLevel="0" collapsed="false">
      <c r="C26" s="0" t="s">
        <v>148</v>
      </c>
      <c r="D26" s="0" t="s">
        <v>149</v>
      </c>
    </row>
    <row r="27" customFormat="false" ht="11.25" hidden="false" customHeight="false" outlineLevel="0" collapsed="false">
      <c r="A27" s="0" t="s">
        <v>150</v>
      </c>
      <c r="B27" s="164" t="n">
        <f aca="false">IF(YEAR('Mijn gegevens'!D9)&lt;YEAR(B3),1,2)</f>
        <v>1</v>
      </c>
      <c r="C27" s="173" t="n">
        <f aca="false">IF(B27=1,12,IF('Mijn gegevens'!D9="",0,13-MONTH('Mijn gegevens'!D9)))</f>
        <v>12</v>
      </c>
      <c r="D27" s="174" t="n">
        <f aca="false">+C27/12</f>
        <v>1</v>
      </c>
    </row>
    <row r="28" customFormat="false" ht="11.25" hidden="false" customHeight="false" outlineLevel="0" collapsed="false">
      <c r="A28" s="0" t="s">
        <v>151</v>
      </c>
      <c r="B28" s="164" t="n">
        <f aca="false">IF(B33=55,2,1)</f>
        <v>1</v>
      </c>
      <c r="C28" s="173" t="n">
        <f aca="false">IF(B28=2,IF(B13="",0,13-MONTH(B13)),12)</f>
        <v>12</v>
      </c>
      <c r="D28" s="174" t="n">
        <f aca="false">+C28/12</f>
        <v>1</v>
      </c>
    </row>
    <row r="29" customFormat="false" ht="11.25" hidden="false" customHeight="false" outlineLevel="0" collapsed="false">
      <c r="A29" s="0" t="s">
        <v>152</v>
      </c>
      <c r="B29" s="164" t="n">
        <f aca="false">IF(B33=65,2,1)</f>
        <v>1</v>
      </c>
      <c r="C29" s="173" t="n">
        <f aca="false">IF(B29=2,IF(B13="",0,MONTH(B13)-1),12)</f>
        <v>12</v>
      </c>
      <c r="D29" s="174" t="n">
        <f aca="false">C29/12</f>
        <v>1</v>
      </c>
      <c r="G29" s="175"/>
      <c r="H29" s="176"/>
    </row>
    <row r="31" customFormat="false" ht="15.75" hidden="false" customHeight="false" outlineLevel="0" collapsed="false">
      <c r="A31" s="162" t="s">
        <v>153</v>
      </c>
      <c r="B31" s="162"/>
      <c r="C31" s="163" t="s">
        <v>154</v>
      </c>
      <c r="D31" s="162"/>
      <c r="E31" s="162"/>
    </row>
    <row r="32" customFormat="false" ht="11.25" hidden="false" customHeight="false" outlineLevel="0" collapsed="false">
      <c r="A32" s="0" t="s">
        <v>155</v>
      </c>
      <c r="B32" s="0" t="str">
        <f aca="false">IF('Mijn gegevens'!D9="","",YEAR(B3)-YEAR('Mijn gegevens'!D9))</f>
        <v/>
      </c>
    </row>
    <row r="33" customFormat="false" ht="11.25" hidden="false" customHeight="false" outlineLevel="0" collapsed="false">
      <c r="A33" s="0" t="s">
        <v>156</v>
      </c>
      <c r="B33" s="164" t="n">
        <f aca="false">IF('Mijn gegevens'!D9="",0,B4-YEAR('Mijn gegevens'!D9))</f>
        <v>0</v>
      </c>
    </row>
    <row r="34" customFormat="false" ht="11.25" hidden="false" customHeight="false" outlineLevel="0" collapsed="false">
      <c r="A34" s="0" t="s">
        <v>157</v>
      </c>
      <c r="B34" s="0" t="n">
        <f aca="false">IF(B13="","",DATEDIF(B13,C34,"y"))</f>
        <v>110</v>
      </c>
      <c r="C34" s="168" t="n">
        <v>40178</v>
      </c>
      <c r="H34" s="164"/>
    </row>
    <row r="35" customFormat="false" ht="11.25" hidden="false" customHeight="false" outlineLevel="0" collapsed="false">
      <c r="A35" s="167"/>
    </row>
    <row r="37" customFormat="false" ht="11.25" hidden="false" customHeight="false" outlineLevel="0" collapsed="false">
      <c r="B37" s="177"/>
      <c r="C37" s="177"/>
    </row>
    <row r="38" customFormat="false" ht="11.25" hidden="false" customHeight="false" outlineLevel="0" collapsed="false">
      <c r="B38" s="177"/>
      <c r="C38" s="177"/>
    </row>
    <row r="39" customFormat="false" ht="15.75" hidden="false" customHeight="false" outlineLevel="0" collapsed="false">
      <c r="A39" s="162" t="s">
        <v>158</v>
      </c>
      <c r="B39" s="162"/>
      <c r="C39" s="163"/>
      <c r="D39" s="162"/>
      <c r="E39" s="162"/>
    </row>
    <row r="40" customFormat="false" ht="11.25" hidden="false" customHeight="false" outlineLevel="0" collapsed="false">
      <c r="B40" s="177"/>
      <c r="C40" s="177"/>
    </row>
    <row r="41" customFormat="false" ht="11.25" hidden="false" customHeight="false" outlineLevel="0" collapsed="false">
      <c r="A41" s="0" t="s">
        <v>159</v>
      </c>
      <c r="B41" s="0" t="n">
        <f aca="false">IF(B13="","",B34-9)</f>
        <v>101</v>
      </c>
      <c r="C41" s="177"/>
    </row>
    <row r="42" customFormat="false" ht="11.25" hidden="false" customHeight="false" outlineLevel="0" collapsed="false">
      <c r="A42" s="0" t="s">
        <v>160</v>
      </c>
      <c r="B42" s="178" t="n">
        <f aca="false">B4-2008</f>
        <v>18</v>
      </c>
      <c r="C42" s="177"/>
    </row>
    <row r="43" customFormat="false" ht="11.25" hidden="false" customHeight="false" outlineLevel="0" collapsed="false">
      <c r="B43" s="178"/>
      <c r="C43" s="177"/>
    </row>
    <row r="44" customFormat="false" ht="11.25" hidden="false" customHeight="false" outlineLevel="0" collapsed="false">
      <c r="A44" s="0" t="s">
        <v>161</v>
      </c>
      <c r="B44" s="177" t="e">
        <f aca="false">IF(B41=100,0,INDEX(Tabel_basisrecht!A$1:AY$55,B$34-9,(B$4)-2008))</f>
        <v>#VALUE!</v>
      </c>
      <c r="C44" s="177"/>
    </row>
    <row r="45" customFormat="false" ht="11.25" hidden="false" customHeight="false" outlineLevel="0" collapsed="false">
      <c r="A45" s="0" t="s">
        <v>162</v>
      </c>
      <c r="B45" s="177" t="n">
        <f aca="false">IF(B50="Basis",0,IF(B41=100,0,INDEX(Tabel_overgangsrecht!A$1:AY$55,B$34-9,(B$4)-2008)*B15))</f>
        <v>0</v>
      </c>
      <c r="C45" s="177"/>
    </row>
    <row r="46" customFormat="false" ht="11.25" hidden="false" customHeight="false" outlineLevel="0" collapsed="false">
      <c r="A46" s="0" t="s">
        <v>163</v>
      </c>
      <c r="B46" s="177" t="e">
        <f aca="false">+B44+B45</f>
        <v>#VALUE!</v>
      </c>
      <c r="C46" s="177"/>
    </row>
    <row r="47" customFormat="false" ht="11.25" hidden="false" customHeight="false" outlineLevel="0" collapsed="false">
      <c r="B47" s="177"/>
      <c r="C47" s="177"/>
    </row>
    <row r="48" customFormat="false" ht="11.25" hidden="false" customHeight="false" outlineLevel="0" collapsed="false">
      <c r="B48" s="177"/>
      <c r="C48" s="177"/>
    </row>
    <row r="49" customFormat="false" ht="11.25" hidden="false" customHeight="false" outlineLevel="0" collapsed="false">
      <c r="B49" s="177"/>
      <c r="C49" s="177"/>
    </row>
    <row r="50" customFormat="false" ht="11.25" hidden="false" customHeight="false" outlineLevel="0" collapsed="false">
      <c r="A50" s="0" t="s">
        <v>164</v>
      </c>
      <c r="B50" s="0" t="str">
        <f aca="false">IF(AND(B15=FALSE(),B16=FALSE()),"Basis",IF(B15,IF(B34&lt;45,"Basis",IF(AND(B34&gt;=45,B34&lt;50,B18=TRUE()),"C",IF(AND(B34&gt;=50,B34&lt;55),"A",IF(AND(B34&gt;=55,B34&lt;60),"B",IF(B34&gt;=60,"B","Basis"))))),"Basis"))</f>
        <v>Basis</v>
      </c>
    </row>
    <row r="51" customFormat="false" ht="11.25" hidden="false" customHeight="false" outlineLevel="0" collapsed="false">
      <c r="B51" s="177"/>
      <c r="C51" s="177"/>
    </row>
    <row r="52" customFormat="false" ht="11.25" hidden="false" customHeight="false" outlineLevel="0" collapsed="false">
      <c r="A52" s="179" t="s">
        <v>165</v>
      </c>
      <c r="B52" s="179" t="s">
        <v>166</v>
      </c>
      <c r="C52" s="179" t="s">
        <v>167</v>
      </c>
    </row>
    <row r="54" customFormat="false" ht="11.25" hidden="false" customHeight="false" outlineLevel="0" collapsed="false">
      <c r="A54" s="180" t="s">
        <v>168</v>
      </c>
      <c r="B54" s="181" t="str">
        <f aca="false">IF(AND(B15=TRUE(),B$50="A"),B46*B23,"n.v.t.")</f>
        <v>n.v.t.</v>
      </c>
      <c r="C54" s="181" t="n">
        <f aca="false">IF(B13=0,0,IF(AND(B15=TRUE(),B$33&lt;55,B$34&gt;=50),VLOOKUP(B$34,A$77:B$81,2,FALSE())*B23,"n.v.t."))</f>
        <v>0</v>
      </c>
    </row>
    <row r="55" customFormat="false" ht="11.25" hidden="false" customHeight="false" outlineLevel="0" collapsed="false">
      <c r="A55" s="180" t="s">
        <v>169</v>
      </c>
      <c r="B55" s="181" t="str">
        <f aca="false">IF(B$50="B",B46*B23,"n.v.t.")</f>
        <v>n.v.t.</v>
      </c>
      <c r="C55" s="182" t="s">
        <v>90</v>
      </c>
    </row>
    <row r="56" customFormat="false" ht="11.25" hidden="false" customHeight="false" outlineLevel="0" collapsed="false">
      <c r="A56" s="180" t="s">
        <v>170</v>
      </c>
      <c r="B56" s="181" t="str">
        <f aca="false">IF(B$50="C",B46*B23,"n.v.t.")</f>
        <v>n.v.t.</v>
      </c>
      <c r="C56" s="181" t="str">
        <f aca="false">IF(AND(B18=TRUE(),B15=TRUE(),B$33&lt;55,B$34&gt;=45,B34&lt;50),200*B23,"n.v.t.")</f>
        <v>n.v.t.</v>
      </c>
      <c r="E56" s="177"/>
    </row>
    <row r="58" customFormat="false" ht="11.25" hidden="false" customHeight="false" outlineLevel="0" collapsed="false">
      <c r="A58" s="0" t="s">
        <v>171</v>
      </c>
      <c r="B58" s="177" t="n">
        <f aca="false">SUM(B54:B57)</f>
        <v>0</v>
      </c>
      <c r="C58" s="177" t="n">
        <f aca="false">SUM(C54:C57)</f>
        <v>0</v>
      </c>
    </row>
    <row r="60" customFormat="false" ht="11.25" hidden="false" customHeight="false" outlineLevel="0" collapsed="false">
      <c r="A60" s="0" t="s">
        <v>161</v>
      </c>
      <c r="B60" s="182" t="e">
        <f aca="false">IF(B50="Basis",B46*B23," n.v.t.")</f>
        <v>#VALUE!</v>
      </c>
      <c r="C60" s="182" t="s">
        <v>90</v>
      </c>
    </row>
    <row r="61" customFormat="false" ht="11.25" hidden="false" customHeight="false" outlineLevel="0" collapsed="false">
      <c r="B61" s="182"/>
      <c r="C61" s="182"/>
    </row>
    <row r="63" customFormat="false" ht="11.25" hidden="false" customHeight="false" outlineLevel="0" collapsed="false">
      <c r="A63" s="0" t="s">
        <v>163</v>
      </c>
      <c r="B63" s="177" t="e">
        <f aca="false">SUM(B58:B62)</f>
        <v>#VALUE!</v>
      </c>
      <c r="C63" s="177" t="n">
        <f aca="false">SUM(C58:C60)</f>
        <v>0</v>
      </c>
    </row>
    <row r="64" customFormat="false" ht="11.25" hidden="false" customHeight="false" outlineLevel="0" collapsed="false">
      <c r="A64" s="167"/>
    </row>
    <row r="65" customFormat="false" ht="15.75" hidden="false" customHeight="false" outlineLevel="0" collapsed="false">
      <c r="A65" s="162" t="s">
        <v>172</v>
      </c>
      <c r="B65" s="162"/>
      <c r="C65" s="163"/>
      <c r="D65" s="162"/>
      <c r="E65" s="162"/>
    </row>
    <row r="66" customFormat="false" ht="11.25" hidden="false" customHeight="false" outlineLevel="0" collapsed="false">
      <c r="A66" s="0" t="s">
        <v>173</v>
      </c>
      <c r="C66" s="180"/>
    </row>
    <row r="67" customFormat="false" ht="11.25" hidden="false" customHeight="false" outlineLevel="0" collapsed="false">
      <c r="A67" s="0" t="s">
        <v>174</v>
      </c>
      <c r="C67" s="180"/>
    </row>
    <row r="68" customFormat="false" ht="11.25" hidden="false" customHeight="false" outlineLevel="0" collapsed="false">
      <c r="A68" s="0" t="n">
        <v>2010</v>
      </c>
      <c r="B68" s="0" t="n">
        <v>21.6</v>
      </c>
      <c r="C68" s="172" t="s">
        <v>14</v>
      </c>
    </row>
    <row r="69" customFormat="false" ht="11.25" hidden="false" customHeight="false" outlineLevel="0" collapsed="false">
      <c r="A69" s="0" t="n">
        <v>2011</v>
      </c>
      <c r="B69" s="0" t="n">
        <v>25</v>
      </c>
      <c r="C69" s="172" t="s">
        <v>14</v>
      </c>
    </row>
    <row r="70" customFormat="false" ht="11.25" hidden="false" customHeight="false" outlineLevel="0" collapsed="false">
      <c r="A70" s="0" t="n">
        <v>2012</v>
      </c>
      <c r="B70" s="0" t="n">
        <v>30</v>
      </c>
      <c r="C70" s="172" t="s">
        <v>14</v>
      </c>
    </row>
    <row r="71" customFormat="false" ht="11.25" hidden="false" customHeight="false" outlineLevel="0" collapsed="false">
      <c r="A71" s="0" t="n">
        <v>2013</v>
      </c>
      <c r="B71" s="0" t="n">
        <v>35</v>
      </c>
      <c r="C71" s="172" t="s">
        <v>14</v>
      </c>
    </row>
    <row r="72" customFormat="false" ht="11.25" hidden="false" customHeight="false" outlineLevel="0" collapsed="false">
      <c r="C72" s="172"/>
    </row>
    <row r="73" customFormat="false" ht="11.25" hidden="false" customHeight="false" outlineLevel="0" collapsed="false">
      <c r="A73" s="0" t="s">
        <v>175</v>
      </c>
      <c r="B73" s="0" t="b">
        <f aca="false">AND(B34&gt;=50,B34&lt;55)</f>
        <v>0</v>
      </c>
      <c r="C73" s="172"/>
    </row>
    <row r="74" customFormat="false" ht="11.25" hidden="false" customHeight="false" outlineLevel="0" collapsed="false">
      <c r="A74" s="0" t="s">
        <v>176</v>
      </c>
      <c r="B74" s="0" t="n">
        <f aca="false">IF(AND(YEAR(B4)&gt;=2010,YEAR(B4)&lt;=2013,B34&gt;=50,B34&lt;55),VLOOKUP(YEAR(B4),A68:B71,2,FALSE()),0)</f>
        <v>0</v>
      </c>
      <c r="C74" s="172" t="s">
        <v>14</v>
      </c>
    </row>
    <row r="75" customFormat="false" ht="11.25" hidden="false" customHeight="false" outlineLevel="0" collapsed="false">
      <c r="C75" s="172"/>
    </row>
    <row r="76" customFormat="false" ht="11.25" hidden="false" customHeight="false" outlineLevel="0" collapsed="false">
      <c r="A76" s="0" t="s">
        <v>177</v>
      </c>
      <c r="C76" s="180"/>
    </row>
    <row r="77" customFormat="false" ht="11.25" hidden="false" customHeight="false" outlineLevel="0" collapsed="false">
      <c r="A77" s="0" t="n">
        <v>50</v>
      </c>
      <c r="B77" s="0" t="n">
        <v>80</v>
      </c>
      <c r="C77" s="0" t="s">
        <v>178</v>
      </c>
    </row>
    <row r="78" customFormat="false" ht="11.25" hidden="false" customHeight="false" outlineLevel="0" collapsed="false">
      <c r="A78" s="0" t="n">
        <v>51</v>
      </c>
      <c r="B78" s="0" t="n">
        <v>100</v>
      </c>
      <c r="C78" s="0" t="s">
        <v>178</v>
      </c>
    </row>
    <row r="79" customFormat="false" ht="11.25" hidden="false" customHeight="false" outlineLevel="0" collapsed="false">
      <c r="A79" s="0" t="n">
        <v>52</v>
      </c>
      <c r="B79" s="0" t="n">
        <v>120</v>
      </c>
      <c r="C79" s="0" t="s">
        <v>178</v>
      </c>
    </row>
    <row r="80" customFormat="false" ht="11.25" hidden="false" customHeight="false" outlineLevel="0" collapsed="false">
      <c r="A80" s="0" t="n">
        <v>53</v>
      </c>
      <c r="B80" s="0" t="n">
        <v>135</v>
      </c>
      <c r="C80" s="0" t="s">
        <v>178</v>
      </c>
    </row>
    <row r="81" customFormat="false" ht="11.25" hidden="false" customHeight="false" outlineLevel="0" collapsed="false">
      <c r="A81" s="0" t="n">
        <v>54</v>
      </c>
      <c r="B81" s="0" t="n">
        <v>150</v>
      </c>
      <c r="C81" s="0" t="s">
        <v>178</v>
      </c>
    </row>
    <row r="83" customFormat="false" ht="11.25" hidden="false" customHeight="false" outlineLevel="0" collapsed="false">
      <c r="B83" s="0" t="n">
        <f aca="false">IF(AND(B34&gt;=50,B34&lt;55),VLOOKUP(B34,A77:B81,2,FALSE()),0)*B15*(1-B17)*B23</f>
        <v>0</v>
      </c>
      <c r="C83" s="0" t="s">
        <v>14</v>
      </c>
    </row>
    <row r="86" customFormat="false" ht="15.75" hidden="false" customHeight="false" outlineLevel="0" collapsed="false">
      <c r="A86" s="162" t="s">
        <v>179</v>
      </c>
      <c r="B86" s="162"/>
      <c r="C86" s="163"/>
      <c r="D86" s="162"/>
      <c r="E86" s="162"/>
    </row>
    <row r="88" customFormat="false" ht="25.5" hidden="false" customHeight="true" outlineLevel="0" collapsed="false">
      <c r="A88" s="183" t="s">
        <v>180</v>
      </c>
      <c r="E88" s="184"/>
    </row>
    <row r="89" customFormat="false" ht="27.75" hidden="false" customHeight="true" outlineLevel="0" collapsed="false">
      <c r="A89" s="183"/>
      <c r="B89" s="185" t="s">
        <v>181</v>
      </c>
      <c r="C89" s="185"/>
      <c r="D89" s="184" t="s">
        <v>182</v>
      </c>
      <c r="E89" s="184"/>
    </row>
    <row r="90" customFormat="false" ht="12.75" hidden="false" customHeight="false" outlineLevel="0" collapsed="false">
      <c r="A90" s="186" t="s">
        <v>183</v>
      </c>
      <c r="B90" s="180" t="s">
        <v>184</v>
      </c>
      <c r="C90" s="180" t="s">
        <v>185</v>
      </c>
      <c r="D90" s="187"/>
      <c r="E90" s="187"/>
    </row>
    <row r="91" customFormat="false" ht="12.75" hidden="false" customHeight="false" outlineLevel="0" collapsed="false">
      <c r="A91" s="187" t="n">
        <v>1</v>
      </c>
      <c r="B91" s="188" t="n">
        <v>0</v>
      </c>
      <c r="C91" s="189" t="n">
        <v>18628</v>
      </c>
      <c r="D91" s="190" t="n">
        <v>0.33</v>
      </c>
      <c r="E91" s="190"/>
    </row>
    <row r="92" customFormat="false" ht="12.75" hidden="false" customHeight="false" outlineLevel="0" collapsed="false">
      <c r="A92" s="187" t="n">
        <v>2</v>
      </c>
      <c r="B92" s="188" t="n">
        <f aca="false">C91+1</f>
        <v>18629</v>
      </c>
      <c r="C92" s="189" t="n">
        <v>33436</v>
      </c>
      <c r="D92" s="190" t="n">
        <v>0.4195</v>
      </c>
      <c r="E92" s="190"/>
    </row>
    <row r="93" customFormat="false" ht="12.75" hidden="false" customHeight="false" outlineLevel="0" collapsed="false">
      <c r="A93" s="187" t="n">
        <v>3</v>
      </c>
      <c r="B93" s="188" t="n">
        <f aca="false">C92+1</f>
        <v>33437</v>
      </c>
      <c r="C93" s="189" t="n">
        <v>55694</v>
      </c>
      <c r="D93" s="190" t="n">
        <v>0.42</v>
      </c>
      <c r="E93" s="191"/>
    </row>
    <row r="94" customFormat="false" ht="12.75" hidden="false" customHeight="false" outlineLevel="0" collapsed="false">
      <c r="A94" s="187" t="n">
        <v>4</v>
      </c>
      <c r="B94" s="188" t="n">
        <f aca="false">C93+1</f>
        <v>55695</v>
      </c>
      <c r="C94" s="189"/>
      <c r="D94" s="190" t="n">
        <v>0.52</v>
      </c>
      <c r="E94" s="191"/>
    </row>
    <row r="96" customFormat="false" ht="11.25" hidden="false" customHeight="false" outlineLevel="0" collapsed="false">
      <c r="A96" s="0" t="s">
        <v>186</v>
      </c>
      <c r="B96" s="170" t="n">
        <f aca="false">maatman!G21</f>
        <v>0</v>
      </c>
      <c r="D96" s="192"/>
    </row>
    <row r="97" customFormat="false" ht="11.25" hidden="false" customHeight="false" outlineLevel="0" collapsed="false">
      <c r="B97" s="170"/>
    </row>
    <row r="98" customFormat="false" ht="11.25" hidden="false" customHeight="false" outlineLevel="0" collapsed="false">
      <c r="A98" s="0" t="s">
        <v>187</v>
      </c>
    </row>
    <row r="99" customFormat="false" ht="11.25" hidden="false" customHeight="false" outlineLevel="0" collapsed="false">
      <c r="A99" s="0" t="n">
        <v>1</v>
      </c>
      <c r="B99" s="171" t="n">
        <f aca="false">IF(B96&lt;=C91,D91,0)</f>
        <v>0.33</v>
      </c>
      <c r="C99" s="170"/>
    </row>
    <row r="100" customFormat="false" ht="11.25" hidden="false" customHeight="false" outlineLevel="0" collapsed="false">
      <c r="A100" s="0" t="n">
        <v>2</v>
      </c>
      <c r="B100" s="171" t="n">
        <f aca="false">IF(AND(B96&gt;=B92,B96&lt;=C92),D92,0)</f>
        <v>0</v>
      </c>
    </row>
    <row r="101" customFormat="false" ht="11.25" hidden="false" customHeight="false" outlineLevel="0" collapsed="false">
      <c r="A101" s="0" t="n">
        <v>3</v>
      </c>
      <c r="B101" s="171" t="n">
        <f aca="false">IF(AND(B96&gt;=B93,B96&lt;=C93),D93,0)</f>
        <v>0</v>
      </c>
    </row>
    <row r="102" customFormat="false" ht="11.25" hidden="false" customHeight="false" outlineLevel="0" collapsed="false">
      <c r="A102" s="0" t="n">
        <v>4</v>
      </c>
      <c r="B102" s="171" t="n">
        <f aca="false">IF(B96&gt;=B94,D94,0)</f>
        <v>0</v>
      </c>
    </row>
    <row r="103" customFormat="false" ht="11.25" hidden="false" customHeight="false" outlineLevel="0" collapsed="false">
      <c r="A103" s="0" t="s">
        <v>180</v>
      </c>
      <c r="B103" s="193" t="n">
        <f aca="false">SUM(B99:B102)</f>
        <v>0.33</v>
      </c>
    </row>
  </sheetData>
  <sheetProtection sheet="true" password="dce4" selectLockedCells="true" selectUnlockedCells="true"/>
  <mergeCells count="1">
    <mergeCell ref="B89:C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false" showZeros="true" rightToLeft="false" tabSelected="false" showOutlineSymbols="true" defaultGridColor="true" view="normal" topLeftCell="H13" colorId="64" zoomScale="100" zoomScaleNormal="100" zoomScalePageLayoutView="100" workbookViewId="0">
      <selection pane="topLeft" activeCell="D6" activeCellId="0" sqref="D6"/>
    </sheetView>
  </sheetViews>
  <sheetFormatPr defaultColWidth="7.9921875" defaultRowHeight="12.75" zeroHeight="false" outlineLevelRow="0" outlineLevelCol="0"/>
  <cols>
    <col collapsed="false" customWidth="true" hidden="false" outlineLevel="0" max="1" min="1" style="194" width="10.12"/>
    <col collapsed="false" customWidth="true" hidden="false" outlineLevel="0" max="2" min="2" style="195" width="9.86"/>
    <col collapsed="false" customWidth="true" hidden="false" outlineLevel="0" max="3" min="3" style="195" width="13.12"/>
    <col collapsed="false" customWidth="true" hidden="false" outlineLevel="0" max="4" min="4" style="195" width="9.49"/>
    <col collapsed="false" customWidth="true" hidden="false" outlineLevel="0" max="6" min="5" style="195" width="10.24"/>
    <col collapsed="false" customWidth="true" hidden="false" outlineLevel="0" max="7" min="7" style="195" width="9.74"/>
    <col collapsed="false" customWidth="true" hidden="false" outlineLevel="0" max="8" min="8" style="196" width="2.74"/>
    <col collapsed="false" customWidth="true" hidden="false" outlineLevel="0" max="10" min="9" style="195" width="9.37"/>
    <col collapsed="false" customWidth="false" hidden="false" outlineLevel="0" max="11" min="11" style="195" width="7.99"/>
    <col collapsed="false" customWidth="true" hidden="false" outlineLevel="0" max="12" min="12" style="196" width="2.74"/>
    <col collapsed="false" customWidth="true" hidden="false" outlineLevel="0" max="14" min="13" style="197" width="9.49"/>
    <col collapsed="false" customWidth="true" hidden="false" outlineLevel="0" max="15" min="15" style="198" width="11.12"/>
    <col collapsed="false" customWidth="true" hidden="false" outlineLevel="0" max="16" min="16" style="197" width="11.49"/>
    <col collapsed="false" customWidth="true" hidden="false" outlineLevel="0" max="17" min="17" style="197" width="10.37"/>
    <col collapsed="false" customWidth="true" hidden="false" outlineLevel="0" max="18" min="18" style="197" width="10.87"/>
    <col collapsed="false" customWidth="true" hidden="false" outlineLevel="0" max="19" min="19" style="197" width="12.11"/>
    <col collapsed="false" customWidth="true" hidden="false" outlineLevel="0" max="20" min="20" style="195" width="9.49"/>
    <col collapsed="false" customWidth="true" hidden="false" outlineLevel="0" max="21" min="21" style="195" width="10.12"/>
    <col collapsed="false" customWidth="true" hidden="false" outlineLevel="0" max="22" min="22" style="196" width="2.74"/>
    <col collapsed="false" customWidth="true" hidden="false" outlineLevel="0" max="23" min="23" style="199" width="11.25"/>
    <col collapsed="false" customWidth="true" hidden="true" outlineLevel="0" max="24" min="24" style="195" width="11.74"/>
    <col collapsed="false" customWidth="true" hidden="false" outlineLevel="0" max="25" min="25" style="197" width="11.25"/>
    <col collapsed="false" customWidth="true" hidden="false" outlineLevel="0" max="26" min="26" style="195" width="11.49"/>
    <col collapsed="false" customWidth="true" hidden="false" outlineLevel="0" max="27" min="27" style="197" width="10.99"/>
    <col collapsed="false" customWidth="true" hidden="false" outlineLevel="0" max="28" min="28" style="197" width="10.37"/>
    <col collapsed="false" customWidth="false" hidden="false" outlineLevel="0" max="257" min="29" style="195" width="7.99"/>
  </cols>
  <sheetData>
    <row r="1" customFormat="false" ht="12.75" hidden="false" customHeight="false" outlineLevel="0" collapsed="false">
      <c r="B1" s="194"/>
      <c r="H1" s="197"/>
      <c r="L1" s="197"/>
      <c r="V1" s="197"/>
    </row>
    <row r="2" customFormat="false" ht="12.75" hidden="false" customHeight="false" outlineLevel="0" collapsed="false">
      <c r="B2" s="194"/>
      <c r="D2" s="200"/>
      <c r="H2" s="197"/>
      <c r="L2" s="197"/>
      <c r="V2" s="197"/>
    </row>
    <row r="3" customFormat="false" ht="12.75" hidden="false" customHeight="false" outlineLevel="0" collapsed="false">
      <c r="B3" s="194"/>
      <c r="C3" s="195" t="s">
        <v>188</v>
      </c>
      <c r="D3" s="201" t="n">
        <f aca="false">'Mijn gegevens'!D30</f>
        <v>0</v>
      </c>
      <c r="F3" s="202"/>
      <c r="H3" s="197"/>
      <c r="L3" s="197"/>
      <c r="V3" s="197"/>
    </row>
    <row r="4" customFormat="false" ht="12.75" hidden="false" customHeight="false" outlineLevel="0" collapsed="false">
      <c r="B4" s="194"/>
      <c r="C4" s="202" t="s">
        <v>189</v>
      </c>
      <c r="D4" s="203" t="n">
        <f aca="false">IF('Mijn spaartegoed'!D19+YEAR('Mijn gegevens'!D9)&lt;=D7,D7+1,'Mijn spaartegoed'!D19+YEAR('Mijn gegevens'!D9))</f>
        <v>2027</v>
      </c>
      <c r="H4" s="197"/>
      <c r="L4" s="197"/>
      <c r="V4" s="197"/>
    </row>
    <row r="5" customFormat="false" ht="12.75" hidden="false" customHeight="false" outlineLevel="0" collapsed="false">
      <c r="B5" s="194"/>
      <c r="C5" s="195" t="s">
        <v>190</v>
      </c>
      <c r="D5" s="204" t="n">
        <v>0.0225</v>
      </c>
      <c r="F5" s="202"/>
      <c r="H5" s="197"/>
      <c r="L5" s="197"/>
      <c r="V5" s="197"/>
    </row>
    <row r="6" customFormat="false" ht="12.75" hidden="false" customHeight="false" outlineLevel="0" collapsed="false">
      <c r="B6" s="194"/>
      <c r="C6" s="195" t="s">
        <v>191</v>
      </c>
      <c r="D6" s="204" t="n">
        <f aca="false">IF('Mijn spaartegoed'!D22="",3%,'Mijn spaartegoed'!D22/100)</f>
        <v>0.03</v>
      </c>
      <c r="H6" s="197"/>
      <c r="L6" s="197"/>
      <c r="V6" s="197"/>
    </row>
    <row r="7" customFormat="false" ht="12.75" hidden="false" customHeight="false" outlineLevel="0" collapsed="false">
      <c r="B7" s="194"/>
      <c r="C7" s="195" t="s">
        <v>192</v>
      </c>
      <c r="D7" s="205" t="n">
        <f aca="false">Rekenblad!B4</f>
        <v>2026</v>
      </c>
      <c r="H7" s="197"/>
      <c r="L7" s="197"/>
      <c r="V7" s="197"/>
    </row>
    <row r="8" customFormat="false" ht="12.75" hidden="false" customHeight="false" outlineLevel="0" collapsed="false">
      <c r="B8" s="194"/>
      <c r="C8" s="195" t="s">
        <v>193</v>
      </c>
      <c r="D8" s="206" t="n">
        <f aca="false">Rekenblad!B103</f>
        <v>0.33</v>
      </c>
      <c r="H8" s="197"/>
      <c r="K8" s="207" t="n">
        <f aca="false">SUM(K21:K28)*E28</f>
        <v>0</v>
      </c>
      <c r="L8" s="197"/>
      <c r="V8" s="197"/>
    </row>
    <row r="9" customFormat="false" ht="12.75" hidden="false" customHeight="false" outlineLevel="0" collapsed="false">
      <c r="B9" s="194"/>
      <c r="C9" s="195" t="s">
        <v>194</v>
      </c>
      <c r="D9" s="208" t="n">
        <v>201</v>
      </c>
      <c r="H9" s="197"/>
      <c r="L9" s="197"/>
      <c r="V9" s="197"/>
    </row>
    <row r="10" customFormat="false" ht="12.75" hidden="false" customHeight="false" outlineLevel="0" collapsed="false">
      <c r="B10" s="194"/>
      <c r="C10" s="195" t="s">
        <v>195</v>
      </c>
      <c r="D10" s="209" t="n">
        <v>156.5</v>
      </c>
      <c r="H10" s="197"/>
      <c r="L10" s="197"/>
      <c r="V10" s="197"/>
    </row>
    <row r="11" customFormat="false" ht="12.75" hidden="false" customHeight="false" outlineLevel="0" collapsed="false">
      <c r="B11" s="194"/>
      <c r="C11" s="202" t="s">
        <v>196</v>
      </c>
      <c r="D11" s="195" t="n">
        <f aca="false">'Mijn spaartegoed'!D19</f>
        <v>0</v>
      </c>
      <c r="H11" s="197"/>
      <c r="L11" s="197"/>
      <c r="V11" s="197"/>
    </row>
    <row r="12" customFormat="false" ht="15" hidden="false" customHeight="false" outlineLevel="0" collapsed="false">
      <c r="B12" s="194"/>
      <c r="D12" s="210"/>
      <c r="G12" s="211"/>
      <c r="H12" s="197"/>
      <c r="L12" s="197"/>
      <c r="V12" s="197"/>
    </row>
    <row r="13" customFormat="false" ht="12.75" hidden="false" customHeight="false" outlineLevel="0" collapsed="false">
      <c r="B13" s="194"/>
      <c r="C13" s="202" t="s">
        <v>197</v>
      </c>
      <c r="D13" s="212" t="n">
        <f aca="false">D11*'Mijn spaartegoed'!D17</f>
        <v>0</v>
      </c>
      <c r="H13" s="197"/>
      <c r="L13" s="197"/>
      <c r="V13" s="197"/>
    </row>
    <row r="14" customFormat="false" ht="12.75" hidden="false" customHeight="false" outlineLevel="0" collapsed="false">
      <c r="B14" s="194"/>
      <c r="D14" s="210"/>
      <c r="H14" s="197"/>
      <c r="L14" s="197"/>
      <c r="V14" s="197"/>
    </row>
    <row r="15" customFormat="false" ht="12.75" hidden="false" customHeight="false" outlineLevel="0" collapsed="false">
      <c r="B15" s="194"/>
      <c r="C15" s="195" t="n">
        <f aca="false">'Mijn spaartegoed'!D19+YEAR('Mijn gegevens'!D9)</f>
        <v>1899</v>
      </c>
      <c r="D15" s="210"/>
      <c r="H15" s="197"/>
      <c r="L15" s="197"/>
      <c r="V15" s="197"/>
    </row>
    <row r="16" customFormat="false" ht="12.75" hidden="false" customHeight="false" outlineLevel="0" collapsed="false">
      <c r="B16" s="194"/>
      <c r="D16" s="210"/>
      <c r="H16" s="197"/>
      <c r="I16" s="213"/>
      <c r="K16" s="195" t="n">
        <f aca="false">COLUMN()</f>
        <v>11</v>
      </c>
      <c r="L16" s="195" t="n">
        <f aca="false">COLUMN()</f>
        <v>12</v>
      </c>
      <c r="M16" s="195" t="n">
        <f aca="false">COLUMN()</f>
        <v>13</v>
      </c>
      <c r="N16" s="195" t="n">
        <f aca="false">COLUMN()</f>
        <v>14</v>
      </c>
      <c r="O16" s="195" t="n">
        <f aca="false">COLUMN()</f>
        <v>15</v>
      </c>
      <c r="P16" s="195" t="n">
        <f aca="false">COLUMN()</f>
        <v>16</v>
      </c>
      <c r="Q16" s="195" t="n">
        <f aca="false">COLUMN()</f>
        <v>17</v>
      </c>
      <c r="R16" s="195" t="n">
        <f aca="false">COLUMN()</f>
        <v>18</v>
      </c>
      <c r="S16" s="195" t="n">
        <f aca="false">COLUMN()</f>
        <v>19</v>
      </c>
      <c r="T16" s="195" t="n">
        <f aca="false">COLUMN()</f>
        <v>20</v>
      </c>
      <c r="U16" s="195" t="n">
        <f aca="false">COLUMN()</f>
        <v>21</v>
      </c>
      <c r="V16" s="195" t="n">
        <f aca="false">COLUMN()</f>
        <v>22</v>
      </c>
      <c r="W16" s="195" t="n">
        <f aca="false">COLUMN()</f>
        <v>23</v>
      </c>
      <c r="X16" s="195" t="n">
        <f aca="false">COLUMN()</f>
        <v>24</v>
      </c>
      <c r="Y16" s="195" t="n">
        <f aca="false">COLUMN()</f>
        <v>25</v>
      </c>
      <c r="Z16" s="195" t="n">
        <f aca="false">COLUMN()</f>
        <v>26</v>
      </c>
      <c r="AA16" s="195" t="n">
        <f aca="false">COLUMN()</f>
        <v>27</v>
      </c>
      <c r="AB16" s="195" t="n">
        <f aca="false">COLUMN()</f>
        <v>28</v>
      </c>
      <c r="AC16" s="195" t="n">
        <f aca="false">COLUMN()</f>
        <v>29</v>
      </c>
    </row>
    <row r="17" customFormat="false" ht="12.75" hidden="false" customHeight="false" outlineLevel="0" collapsed="false">
      <c r="B17" s="194"/>
      <c r="D17" s="210"/>
      <c r="H17" s="197"/>
      <c r="L17" s="197"/>
      <c r="V17" s="197"/>
    </row>
    <row r="18" customFormat="false" ht="12.75" hidden="false" customHeight="false" outlineLevel="0" collapsed="false">
      <c r="A18" s="214"/>
      <c r="B18" s="194"/>
      <c r="H18" s="215"/>
      <c r="L18" s="215"/>
      <c r="P18" s="195"/>
      <c r="Q18" s="195"/>
      <c r="R18" s="195"/>
      <c r="S18" s="195"/>
      <c r="V18" s="215"/>
      <c r="W18" s="215"/>
      <c r="Y18" s="195"/>
      <c r="AA18" s="195"/>
      <c r="AB18" s="195"/>
    </row>
    <row r="19" customFormat="false" ht="12.75" hidden="false" customHeight="false" outlineLevel="0" collapsed="false">
      <c r="A19" s="216"/>
      <c r="B19" s="216"/>
      <c r="C19" s="216"/>
      <c r="D19" s="217"/>
      <c r="E19" s="218" t="s">
        <v>198</v>
      </c>
      <c r="F19" s="218"/>
      <c r="G19" s="217"/>
      <c r="H19" s="219"/>
      <c r="I19" s="220" t="s">
        <v>199</v>
      </c>
      <c r="J19" s="221"/>
      <c r="K19" s="222"/>
      <c r="L19" s="219"/>
      <c r="M19" s="223" t="s">
        <v>200</v>
      </c>
      <c r="N19" s="223"/>
      <c r="O19" s="223"/>
      <c r="P19" s="223"/>
      <c r="Q19" s="223"/>
      <c r="R19" s="223"/>
      <c r="S19" s="223"/>
      <c r="T19" s="224"/>
      <c r="U19" s="224"/>
      <c r="V19" s="219"/>
      <c r="W19" s="225"/>
      <c r="X19" s="226"/>
      <c r="Y19" s="225" t="s">
        <v>201</v>
      </c>
      <c r="Z19" s="225"/>
      <c r="AA19" s="225"/>
      <c r="AB19" s="225"/>
      <c r="AC19" s="226"/>
    </row>
    <row r="20" s="227" customFormat="true" ht="63.75" hidden="false" customHeight="false" outlineLevel="0" collapsed="false">
      <c r="A20" s="227" t="s">
        <v>75</v>
      </c>
      <c r="B20" s="227" t="s">
        <v>202</v>
      </c>
      <c r="C20" s="227" t="s">
        <v>203</v>
      </c>
      <c r="D20" s="227" t="s">
        <v>204</v>
      </c>
      <c r="E20" s="227" t="s">
        <v>205</v>
      </c>
      <c r="F20" s="227" t="s">
        <v>206</v>
      </c>
      <c r="G20" s="227" t="s">
        <v>207</v>
      </c>
      <c r="H20" s="228"/>
      <c r="I20" s="229" t="s">
        <v>208</v>
      </c>
      <c r="J20" s="229" t="s">
        <v>209</v>
      </c>
      <c r="K20" s="229" t="s">
        <v>210</v>
      </c>
      <c r="L20" s="228"/>
      <c r="M20" s="230" t="s">
        <v>211</v>
      </c>
      <c r="N20" s="230" t="s">
        <v>212</v>
      </c>
      <c r="O20" s="231" t="s">
        <v>213</v>
      </c>
      <c r="P20" s="230" t="s">
        <v>214</v>
      </c>
      <c r="Q20" s="232" t="s">
        <v>215</v>
      </c>
      <c r="R20" s="232" t="s">
        <v>216</v>
      </c>
      <c r="S20" s="232" t="s">
        <v>217</v>
      </c>
      <c r="T20" s="233" t="s">
        <v>218</v>
      </c>
      <c r="U20" s="227" t="s">
        <v>219</v>
      </c>
      <c r="V20" s="228"/>
      <c r="W20" s="234" t="s">
        <v>220</v>
      </c>
      <c r="Y20" s="230" t="s">
        <v>221</v>
      </c>
      <c r="Z20" s="233" t="s">
        <v>222</v>
      </c>
      <c r="AA20" s="230" t="s">
        <v>223</v>
      </c>
      <c r="AB20" s="230" t="s">
        <v>224</v>
      </c>
      <c r="AC20" s="233" t="s">
        <v>199</v>
      </c>
    </row>
    <row r="21" customFormat="false" ht="12.75" hidden="false" customHeight="false" outlineLevel="0" collapsed="false">
      <c r="A21" s="235" t="n">
        <f aca="false">D7</f>
        <v>2026</v>
      </c>
      <c r="B21" s="195" t="b">
        <f aca="false">TRUE()</f>
        <v>1</v>
      </c>
      <c r="C21" s="195" t="n">
        <f aca="false">IF(D2=0,Rekenblad!B34,D2)</f>
        <v>110</v>
      </c>
      <c r="D21" s="236" t="n">
        <f aca="false">D3</f>
        <v>0</v>
      </c>
      <c r="E21" s="197" t="n">
        <f aca="false">D21/D$10</f>
        <v>0</v>
      </c>
      <c r="F21" s="197" t="n">
        <f aca="false">E21*(1-D$8)</f>
        <v>0</v>
      </c>
      <c r="G21" s="236" t="n">
        <f aca="false">12*D21</f>
        <v>0</v>
      </c>
      <c r="H21" s="237"/>
      <c r="I21" s="213" t="n">
        <f aca="false">IF(OR(Rekenblad!B$34&lt;15,Rekenblad!B$34&gt;64),0,IF(AND(Rekenblad!B$34&gt;=45,Rekenblad!B$34&lt;50,Rekenblad!B$15,Rekenblad!B$18),VLOOKUP(Rekenblad!B$34,Tabel_totaalrecht!A$6:AY$55,maatman!A21-2008,FALSE()),IF(AND(Rekenblad!B$34&gt;=45,Rekenblad!B$34&lt;50,OR(Rekenblad!B$15=FALSE(),Rekenblad!B$18=FALSE())),VLOOKUP(Rekenblad!B$34,Tabel_basisrecht!A$6:AY$55,maatman!A21-2008,FALSE()),IF(Rekenblad!B$15,VLOOKUP(Rekenblad!B$34,Tabel_totaalrecht!A$6:AY$55,maatman!A21-2008,FALSE()),VLOOKUP(Rekenblad!B$34,Tabel_basisrecht!A$6:AY$55,maatman!A21-2008,FALSE())))))</f>
        <v>0</v>
      </c>
      <c r="J21" s="213" t="n">
        <f aca="false">I21*Rekenblad!B$23</f>
        <v>0</v>
      </c>
      <c r="K21" s="209" t="n">
        <f aca="false">J21*('Mijn spaartegoed'!D$17/100)</f>
        <v>0</v>
      </c>
      <c r="L21" s="237"/>
      <c r="M21" s="197" t="n">
        <f aca="false">K21*(E21*1.08)</f>
        <v>0</v>
      </c>
      <c r="N21" s="197" t="n">
        <v>0</v>
      </c>
      <c r="O21" s="198" t="n">
        <f aca="false">M21+N21</f>
        <v>0</v>
      </c>
      <c r="P21" s="197" t="n">
        <f aca="false">O21*D$8</f>
        <v>0</v>
      </c>
      <c r="Q21" s="197" t="n">
        <f aca="false">IF(D$9&gt;P21,P21,D$9)</f>
        <v>0</v>
      </c>
      <c r="R21" s="197" t="n">
        <f aca="false">IF(P21=0,0,O21-(P21-Q21))</f>
        <v>0</v>
      </c>
      <c r="S21" s="209" t="n">
        <f aca="false">IF(F21=0,0,R21/F21)</f>
        <v>0</v>
      </c>
      <c r="T21" s="238" t="n">
        <f aca="false">F21*('Mijn spaartegoed'!E$37/100)</f>
        <v>0</v>
      </c>
      <c r="U21" s="239" t="n">
        <f aca="false">IF(T21=0,0,R21/T21)</f>
        <v>0</v>
      </c>
      <c r="V21" s="237"/>
      <c r="W21" s="199" t="n">
        <f aca="false">K21</f>
        <v>0</v>
      </c>
      <c r="X21" s="240" t="n">
        <f aca="false">+W21*E21</f>
        <v>0</v>
      </c>
      <c r="Y21" s="197" t="n">
        <f aca="false">K21*E25</f>
        <v>0</v>
      </c>
      <c r="Z21" s="241" t="n">
        <f aca="false">SUM(K17:K21)*E21</f>
        <v>0</v>
      </c>
      <c r="AA21" s="197" t="n">
        <f aca="false">Z21*D$8</f>
        <v>0</v>
      </c>
      <c r="AB21" s="197" t="n">
        <f aca="false">Z21-AA21</f>
        <v>0</v>
      </c>
      <c r="AC21" s="209" t="n">
        <f aca="false">IF(OR(K21=0,F21=0),0,AB21/F21)</f>
        <v>0</v>
      </c>
    </row>
    <row r="22" customFormat="false" ht="12.75" hidden="false" customHeight="false" outlineLevel="0" collapsed="false">
      <c r="A22" s="194" t="n">
        <f aca="false">IF($B22,A21+1,"")</f>
        <v>2027</v>
      </c>
      <c r="B22" s="195" t="n">
        <f aca="false">C21&lt;$D$4-1</f>
        <v>1</v>
      </c>
      <c r="C22" s="195" t="n">
        <f aca="false">IF($B22,C21+1,"")</f>
        <v>111</v>
      </c>
      <c r="D22" s="242" t="n">
        <f aca="false">IF(I21=0,0,IF($B22,D21*(1+$D$5)*(1+VLOOKUP(C21,carriere!$A$2:$D$52,4)),""))</f>
        <v>0</v>
      </c>
      <c r="E22" s="197" t="n">
        <f aca="false">D22/D$10</f>
        <v>0</v>
      </c>
      <c r="F22" s="197" t="n">
        <f aca="false">E22*(1-D$8)</f>
        <v>0</v>
      </c>
      <c r="G22" s="236" t="n">
        <f aca="false">IF($B22,12*D22,"")</f>
        <v>0</v>
      </c>
      <c r="H22" s="237"/>
      <c r="I22" s="213" t="n">
        <f aca="false">IF(OR(Rekenblad!B$34&lt;15,Rekenblad!B$34&gt;64),0,IF(AND(Rekenblad!B$34&gt;=45,Rekenblad!B$34&lt;50,Rekenblad!B$15,Rekenblad!B$18),VLOOKUP(Rekenblad!B$34,Tabel_totaalrecht!A$6:AY$55,maatman!A22-2008,FALSE()),IF(AND(Rekenblad!B$34&gt;=45,Rekenblad!B$34&lt;50,OR(Rekenblad!B$15=FALSE(),Rekenblad!B$18=FALSE())),VLOOKUP(Rekenblad!B$34,Tabel_basisrecht!A$6:AY$55,maatman!A22-2008,FALSE()),IF(Rekenblad!B$15,VLOOKUP(Rekenblad!B$34,Tabel_totaalrecht!A$6:AY$55,maatman!A22-2008,FALSE()),VLOOKUP(Rekenblad!B$34,Tabel_basisrecht!A$6:AY$55,maatman!A22-2008,FALSE())))))</f>
        <v>0</v>
      </c>
      <c r="J22" s="213" t="n">
        <f aca="false">I22*Rekenblad!B$23</f>
        <v>0</v>
      </c>
      <c r="K22" s="209" t="n">
        <f aca="false">J22*('Mijn spaartegoed'!D$17/100)</f>
        <v>0</v>
      </c>
      <c r="L22" s="237"/>
      <c r="M22" s="197" t="n">
        <f aca="false">K22*(E22*1.08)</f>
        <v>0</v>
      </c>
      <c r="N22" s="197" t="n">
        <f aca="false">IF($B22,O21*$D$6,"")</f>
        <v>0</v>
      </c>
      <c r="O22" s="198" t="n">
        <f aca="false">IF($B22,O21+M22+N22,"")</f>
        <v>0</v>
      </c>
      <c r="P22" s="197" t="n">
        <f aca="false">O22*D$8</f>
        <v>0</v>
      </c>
      <c r="Q22" s="197" t="n">
        <f aca="false">IF((ROW()-20)*D$9&gt;P22,P22,(ROW()-20)*D$9)</f>
        <v>0</v>
      </c>
      <c r="R22" s="197" t="n">
        <f aca="false">IF(P22=0,0,O22-(P22-Q22))</f>
        <v>0</v>
      </c>
      <c r="S22" s="209" t="n">
        <f aca="false">IF(F22=0,0,R22/F22)</f>
        <v>0</v>
      </c>
      <c r="T22" s="238" t="n">
        <f aca="false">F22*('Mijn spaartegoed'!E$37/100)</f>
        <v>0</v>
      </c>
      <c r="U22" s="239" t="n">
        <f aca="false">IF(T22=0,0,R22/T22)</f>
        <v>0</v>
      </c>
      <c r="V22" s="237"/>
      <c r="W22" s="199" t="n">
        <f aca="false">W21+K22</f>
        <v>0</v>
      </c>
      <c r="X22" s="243" t="n">
        <f aca="false">+W22*E22</f>
        <v>0</v>
      </c>
      <c r="Y22" s="197" t="n">
        <f aca="false">K22*E26</f>
        <v>0</v>
      </c>
      <c r="Z22" s="241" t="n">
        <f aca="false">SUM(K18:K22)*E22</f>
        <v>0</v>
      </c>
      <c r="AA22" s="197" t="n">
        <f aca="false">Z22*D$8</f>
        <v>0</v>
      </c>
      <c r="AB22" s="197" t="n">
        <f aca="false">Z22-AA22</f>
        <v>0</v>
      </c>
      <c r="AC22" s="209" t="n">
        <f aca="false">IF(OR(K22=0,F22=0),0,AB22/F22)</f>
        <v>0</v>
      </c>
    </row>
    <row r="23" customFormat="false" ht="12.75" hidden="false" customHeight="false" outlineLevel="0" collapsed="false">
      <c r="A23" s="194" t="n">
        <f aca="false">IF($B23,A22+1,"")</f>
        <v>2028</v>
      </c>
      <c r="B23" s="195" t="n">
        <f aca="false">C22&lt;$D$4-1</f>
        <v>1</v>
      </c>
      <c r="C23" s="195" t="n">
        <f aca="false">IF($B23,C22+1,"")</f>
        <v>112</v>
      </c>
      <c r="D23" s="242" t="n">
        <f aca="false">IF(I22=0,0,IF($B23,D22*(1+$D$5)*(1+VLOOKUP(C22,carriere!$A$2:$D$52,4)),""))</f>
        <v>0</v>
      </c>
      <c r="E23" s="197" t="n">
        <f aca="false">D23/D$10</f>
        <v>0</v>
      </c>
      <c r="F23" s="197" t="n">
        <f aca="false">E23*(1-D$8)</f>
        <v>0</v>
      </c>
      <c r="G23" s="236" t="n">
        <f aca="false">IF($B23,12*D23,"")</f>
        <v>0</v>
      </c>
      <c r="H23" s="237"/>
      <c r="I23" s="213" t="n">
        <f aca="false">IF(OR(Rekenblad!B$34&lt;15,Rekenblad!B$34&gt;64),0,IF(AND(Rekenblad!B$34&gt;=45,Rekenblad!B$34&lt;50,Rekenblad!B$15,Rekenblad!B$18),VLOOKUP(Rekenblad!B$34,Tabel_totaalrecht!A$6:AY$55,maatman!A23-2008,FALSE()),IF(AND(Rekenblad!B$34&gt;=45,Rekenblad!B$34&lt;50,OR(Rekenblad!B$15=FALSE(),Rekenblad!B$18=FALSE())),VLOOKUP(Rekenblad!B$34,Tabel_basisrecht!A$6:AY$55,maatman!A23-2008,FALSE()),IF(Rekenblad!B$15,VLOOKUP(Rekenblad!B$34,Tabel_totaalrecht!A$6:AY$55,maatman!A23-2008,FALSE()),VLOOKUP(Rekenblad!B$34,Tabel_basisrecht!A$6:AY$55,maatman!A23-2008,FALSE())))))</f>
        <v>0</v>
      </c>
      <c r="J23" s="213" t="n">
        <f aca="false">I23*Rekenblad!B$23</f>
        <v>0</v>
      </c>
      <c r="K23" s="209" t="n">
        <f aca="false">J23*('Mijn spaartegoed'!D$17/100)</f>
        <v>0</v>
      </c>
      <c r="L23" s="237"/>
      <c r="M23" s="197" t="n">
        <f aca="false">K23*(E23*1.08)</f>
        <v>0</v>
      </c>
      <c r="N23" s="197" t="n">
        <f aca="false">IF($B23,O22*$D$6,"")</f>
        <v>0</v>
      </c>
      <c r="O23" s="198" t="n">
        <f aca="false">IF($B23,O22+M23+N23,"")</f>
        <v>0</v>
      </c>
      <c r="P23" s="197" t="n">
        <f aca="false">O23*D$8</f>
        <v>0</v>
      </c>
      <c r="Q23" s="197" t="n">
        <f aca="false">IF((ROW()-20)*D$9&gt;P23,P23,(ROW()-20)*D$9)</f>
        <v>0</v>
      </c>
      <c r="R23" s="197" t="n">
        <f aca="false">IF(P23=0,0,O23-(P23-Q23))</f>
        <v>0</v>
      </c>
      <c r="S23" s="209" t="n">
        <f aca="false">IF(F23=0,0,R23/F23)</f>
        <v>0</v>
      </c>
      <c r="T23" s="238" t="n">
        <f aca="false">F23*('Mijn spaartegoed'!E$37/100)</f>
        <v>0</v>
      </c>
      <c r="U23" s="239" t="n">
        <f aca="false">IF(T23=0,0,R23/T23)</f>
        <v>0</v>
      </c>
      <c r="V23" s="237"/>
      <c r="W23" s="199" t="n">
        <f aca="false">W22+K23</f>
        <v>0</v>
      </c>
      <c r="X23" s="243" t="e">
        <f aca="false">+#REF!*E23</f>
        <v>#REF!</v>
      </c>
      <c r="Y23" s="197" t="n">
        <f aca="false">K23*E27</f>
        <v>0</v>
      </c>
      <c r="Z23" s="241" t="n">
        <f aca="false">SUM(K19:K23)*E23</f>
        <v>0</v>
      </c>
      <c r="AA23" s="197" t="n">
        <f aca="false">Z23*D$8</f>
        <v>0</v>
      </c>
      <c r="AB23" s="197" t="n">
        <f aca="false">Z23-AA23</f>
        <v>0</v>
      </c>
      <c r="AC23" s="209" t="n">
        <f aca="false">IF(OR(K23=0,F23=0),0,AB23/F23)</f>
        <v>0</v>
      </c>
    </row>
    <row r="24" customFormat="false" ht="12.75" hidden="false" customHeight="false" outlineLevel="0" collapsed="false">
      <c r="A24" s="194" t="n">
        <f aca="false">IF($B24,A23+1,"")</f>
        <v>2029</v>
      </c>
      <c r="B24" s="195" t="n">
        <f aca="false">C23&lt;$D$4-1</f>
        <v>1</v>
      </c>
      <c r="C24" s="195" t="n">
        <f aca="false">IF($B24,C23+1,"")</f>
        <v>113</v>
      </c>
      <c r="D24" s="242" t="n">
        <f aca="false">IF(I23=0,0,IF($B24,D23*(1+$D$5)*(1+VLOOKUP(C23,carriere!$A$2:$D$52,4)),""))</f>
        <v>0</v>
      </c>
      <c r="E24" s="197" t="n">
        <f aca="false">D24/D$10</f>
        <v>0</v>
      </c>
      <c r="F24" s="197" t="n">
        <f aca="false">E24*(1-D$8)</f>
        <v>0</v>
      </c>
      <c r="G24" s="236" t="n">
        <f aca="false">IF($B24,12*D24,"")</f>
        <v>0</v>
      </c>
      <c r="H24" s="237"/>
      <c r="I24" s="213" t="n">
        <f aca="false">IF(OR(Rekenblad!B$34&lt;15,Rekenblad!B$34&gt;64),0,IF(AND(Rekenblad!B$34&gt;=45,Rekenblad!B$34&lt;50,Rekenblad!B$15,Rekenblad!B$18),VLOOKUP(Rekenblad!B$34,Tabel_totaalrecht!A$6:AY$55,maatman!A24-2008,FALSE()),IF(AND(Rekenblad!B$34&gt;=45,Rekenblad!B$34&lt;50,OR(Rekenblad!B$15=FALSE(),Rekenblad!B$18=FALSE())),VLOOKUP(Rekenblad!B$34,Tabel_basisrecht!A$6:AY$55,maatman!A24-2008,FALSE()),IF(Rekenblad!B$15,VLOOKUP(Rekenblad!B$34,Tabel_totaalrecht!A$6:AY$55,maatman!A24-2008,FALSE()),VLOOKUP(Rekenblad!B$34,Tabel_basisrecht!A$6:AY$55,maatman!A24-2008,FALSE())))))</f>
        <v>0</v>
      </c>
      <c r="J24" s="213" t="n">
        <f aca="false">I24*Rekenblad!B$23</f>
        <v>0</v>
      </c>
      <c r="K24" s="209" t="n">
        <f aca="false">J24*('Mijn spaartegoed'!D$17/100)</f>
        <v>0</v>
      </c>
      <c r="L24" s="237"/>
      <c r="M24" s="197" t="n">
        <f aca="false">K24*(E24*1.08)</f>
        <v>0</v>
      </c>
      <c r="N24" s="197" t="n">
        <f aca="false">IF($B24,O23*$D$6,"")</f>
        <v>0</v>
      </c>
      <c r="O24" s="198" t="n">
        <f aca="false">IF($B24,O23+M24+N24,"")</f>
        <v>0</v>
      </c>
      <c r="P24" s="197" t="n">
        <f aca="false">O24*D$8</f>
        <v>0</v>
      </c>
      <c r="Q24" s="197" t="n">
        <f aca="false">IF((ROW()-20)*D$9&gt;P24,P24,(ROW()-20)*D$9)</f>
        <v>0</v>
      </c>
      <c r="R24" s="197" t="n">
        <f aca="false">IF(P24=0,0,O24-(P24-Q24))</f>
        <v>0</v>
      </c>
      <c r="S24" s="209" t="n">
        <f aca="false">IF(F24=0,0,R24/F24)</f>
        <v>0</v>
      </c>
      <c r="T24" s="238" t="n">
        <f aca="false">F24*('Mijn spaartegoed'!E$37/100)</f>
        <v>0</v>
      </c>
      <c r="U24" s="239" t="n">
        <f aca="false">IF(T24=0,0,R24/T24)</f>
        <v>0</v>
      </c>
      <c r="V24" s="237"/>
      <c r="W24" s="199" t="n">
        <f aca="false">W23+K24</f>
        <v>0</v>
      </c>
      <c r="X24" s="243" t="e">
        <f aca="false">+#REF!*E24</f>
        <v>#REF!</v>
      </c>
      <c r="Y24" s="197" t="n">
        <f aca="false">K24*E28</f>
        <v>0</v>
      </c>
      <c r="Z24" s="241" t="n">
        <f aca="false">SUM(K20:K24)*E24</f>
        <v>0</v>
      </c>
      <c r="AA24" s="197" t="n">
        <f aca="false">Z24*D$8</f>
        <v>0</v>
      </c>
      <c r="AB24" s="197" t="n">
        <f aca="false">Z24-AA24</f>
        <v>0</v>
      </c>
      <c r="AC24" s="209" t="n">
        <f aca="false">IF(OR(K24=0,F24=0),0,AB24/F24)</f>
        <v>0</v>
      </c>
    </row>
    <row r="25" customFormat="false" ht="12.75" hidden="false" customHeight="false" outlineLevel="0" collapsed="false">
      <c r="A25" s="194" t="n">
        <f aca="false">IF($B25,A24+1,"")</f>
        <v>2030</v>
      </c>
      <c r="B25" s="195" t="n">
        <f aca="false">C24&lt;$D$4-1</f>
        <v>1</v>
      </c>
      <c r="C25" s="195" t="n">
        <f aca="false">IF($B25,C24+1,"")</f>
        <v>114</v>
      </c>
      <c r="D25" s="242" t="n">
        <f aca="false">IF(I24=0,0,IF($B25,D24*(1+$D$5)*(1+VLOOKUP(C24,carriere!$A$2:$D$52,4)),""))</f>
        <v>0</v>
      </c>
      <c r="E25" s="197" t="n">
        <f aca="false">D25/D$10</f>
        <v>0</v>
      </c>
      <c r="F25" s="197" t="n">
        <f aca="false">E25*(1-D$8)</f>
        <v>0</v>
      </c>
      <c r="G25" s="236" t="n">
        <f aca="false">IF($B25,12*D25,"")</f>
        <v>0</v>
      </c>
      <c r="H25" s="237"/>
      <c r="I25" s="213" t="n">
        <f aca="false">IF(OR(Rekenblad!B$34&lt;15,Rekenblad!B$34&gt;64),0,IF(AND(Rekenblad!B$34&gt;=45,Rekenblad!B$34&lt;50,Rekenblad!B$15,Rekenblad!B$18),VLOOKUP(Rekenblad!B$34,Tabel_totaalrecht!A$6:AY$55,maatman!A25-2008,FALSE()),IF(AND(Rekenblad!B$34&gt;=45,Rekenblad!B$34&lt;50,OR(Rekenblad!B$15=FALSE(),Rekenblad!B$18=FALSE())),VLOOKUP(Rekenblad!B$34,Tabel_basisrecht!A$6:AY$55,maatman!A25-2008,FALSE()),IF(Rekenblad!B$15,VLOOKUP(Rekenblad!B$34,Tabel_totaalrecht!A$6:AY$55,maatman!A25-2008,FALSE()),VLOOKUP(Rekenblad!B$34,Tabel_basisrecht!A$6:AY$55,maatman!A25-2008,FALSE())))))</f>
        <v>0</v>
      </c>
      <c r="J25" s="213" t="n">
        <f aca="false">I25*Rekenblad!B$23</f>
        <v>0</v>
      </c>
      <c r="K25" s="209" t="n">
        <f aca="false">J25*('Mijn spaartegoed'!D$17/100)</f>
        <v>0</v>
      </c>
      <c r="L25" s="237"/>
      <c r="M25" s="197" t="n">
        <f aca="false">K25*(E25*1.08)</f>
        <v>0</v>
      </c>
      <c r="N25" s="197" t="n">
        <f aca="false">IF($B25,O24*$D$6,"")</f>
        <v>0</v>
      </c>
      <c r="O25" s="198" t="n">
        <f aca="false">IF($B25,O24+M25+N25,"")</f>
        <v>0</v>
      </c>
      <c r="P25" s="197" t="n">
        <f aca="false">O25*D$8</f>
        <v>0</v>
      </c>
      <c r="Q25" s="197" t="n">
        <f aca="false">IF((ROW()-20)*D$9&gt;P25,P25,(ROW()-20)*D$9)</f>
        <v>0</v>
      </c>
      <c r="R25" s="197" t="n">
        <f aca="false">IF(P25=0,0,O25-(P25-Q25))</f>
        <v>0</v>
      </c>
      <c r="S25" s="209" t="n">
        <f aca="false">IF(F25=0,0,R25/F25)</f>
        <v>0</v>
      </c>
      <c r="T25" s="238" t="n">
        <f aca="false">F25*('Mijn spaartegoed'!E$37/100)</f>
        <v>0</v>
      </c>
      <c r="U25" s="239" t="n">
        <f aca="false">IF(T25=0,0,R25/T25)</f>
        <v>0</v>
      </c>
      <c r="V25" s="237"/>
      <c r="W25" s="199" t="n">
        <f aca="false">W24+K25</f>
        <v>0</v>
      </c>
      <c r="X25" s="243" t="e">
        <f aca="false">+#REF!*E25</f>
        <v>#REF!</v>
      </c>
      <c r="Y25" s="197" t="n">
        <f aca="false">K25*E29</f>
        <v>0</v>
      </c>
      <c r="Z25" s="241" t="n">
        <f aca="false">SUM(K21:K25)*E25</f>
        <v>0</v>
      </c>
      <c r="AA25" s="197" t="n">
        <f aca="false">Z25*D$8</f>
        <v>0</v>
      </c>
      <c r="AB25" s="197" t="n">
        <f aca="false">Z25-AA25</f>
        <v>0</v>
      </c>
      <c r="AC25" s="209" t="n">
        <f aca="false">IF(OR(K25=0,F25=0),0,AB25/F25)</f>
        <v>0</v>
      </c>
    </row>
    <row r="26" customFormat="false" ht="12.75" hidden="false" customHeight="false" outlineLevel="0" collapsed="false">
      <c r="A26" s="194" t="n">
        <f aca="false">IF($B26,A25+1,"")</f>
        <v>2031</v>
      </c>
      <c r="B26" s="195" t="n">
        <f aca="false">C25&lt;$D$4-1</f>
        <v>1</v>
      </c>
      <c r="C26" s="195" t="n">
        <f aca="false">IF($B26,C25+1,"")</f>
        <v>115</v>
      </c>
      <c r="D26" s="242" t="n">
        <f aca="false">IF(I25=0,0,IF($B26,D25*(1+$D$5)*(1+VLOOKUP(C25,carriere!$A$2:$D$52,4)),""))</f>
        <v>0</v>
      </c>
      <c r="E26" s="197" t="n">
        <f aca="false">D26/D$10</f>
        <v>0</v>
      </c>
      <c r="F26" s="197" t="n">
        <f aca="false">E26*(1-D$8)</f>
        <v>0</v>
      </c>
      <c r="G26" s="236" t="n">
        <f aca="false">IF($B26,12*D26,"")</f>
        <v>0</v>
      </c>
      <c r="H26" s="237"/>
      <c r="I26" s="213" t="n">
        <f aca="false">IF(OR(Rekenblad!B$34&lt;15,Rekenblad!B$34&gt;64),0,IF(AND(Rekenblad!B$34&gt;=45,Rekenblad!B$34&lt;50,Rekenblad!B$15,Rekenblad!B$18),VLOOKUP(Rekenblad!B$34,Tabel_totaalrecht!A$6:AY$55,maatman!A26-2008,FALSE()),IF(AND(Rekenblad!B$34&gt;=45,Rekenblad!B$34&lt;50,OR(Rekenblad!B$15=FALSE(),Rekenblad!B$18=FALSE())),VLOOKUP(Rekenblad!B$34,Tabel_basisrecht!A$6:AY$55,maatman!A26-2008,FALSE()),IF(Rekenblad!B$15,VLOOKUP(Rekenblad!B$34,Tabel_totaalrecht!A$6:AY$55,maatman!A26-2008,FALSE()),VLOOKUP(Rekenblad!B$34,Tabel_basisrecht!A$6:AY$55,maatman!A26-2008,FALSE())))))</f>
        <v>0</v>
      </c>
      <c r="J26" s="213" t="n">
        <f aca="false">I26*Rekenblad!B$23</f>
        <v>0</v>
      </c>
      <c r="K26" s="209" t="n">
        <f aca="false">J26*('Mijn spaartegoed'!D$17/100)</f>
        <v>0</v>
      </c>
      <c r="L26" s="237"/>
      <c r="M26" s="197" t="n">
        <f aca="false">K26*(E26*1.08)</f>
        <v>0</v>
      </c>
      <c r="N26" s="197" t="n">
        <f aca="false">IF($B26,O25*$D$6,"")</f>
        <v>0</v>
      </c>
      <c r="O26" s="198" t="n">
        <f aca="false">IF($B26,O25+M26+N26,"")</f>
        <v>0</v>
      </c>
      <c r="P26" s="197" t="n">
        <f aca="false">O26*D$8</f>
        <v>0</v>
      </c>
      <c r="Q26" s="197" t="n">
        <f aca="false">IF((ROW()-20)*D$9&gt;P26,P26,(ROW()-20)*D$9)</f>
        <v>0</v>
      </c>
      <c r="R26" s="197" t="n">
        <f aca="false">IF(P26=0,0,O26-(P26-Q26))</f>
        <v>0</v>
      </c>
      <c r="S26" s="209" t="n">
        <f aca="false">IF(F26=0,0,R26/F26)</f>
        <v>0</v>
      </c>
      <c r="T26" s="238" t="n">
        <f aca="false">F26*('Mijn spaartegoed'!E$37/100)</f>
        <v>0</v>
      </c>
      <c r="U26" s="239" t="n">
        <f aca="false">IF(T26=0,0,R26/T26)</f>
        <v>0</v>
      </c>
      <c r="V26" s="237"/>
      <c r="W26" s="199" t="n">
        <f aca="false">W25+K26</f>
        <v>0</v>
      </c>
      <c r="X26" s="197" t="n">
        <f aca="false">+(SUM(K22:K26)*E26+(K21*E25))</f>
        <v>0</v>
      </c>
      <c r="Y26" s="197" t="n">
        <f aca="false">K26*E30</f>
        <v>0</v>
      </c>
      <c r="Z26" s="241" t="n">
        <f aca="false">(SUM(K21:K26)*E26)</f>
        <v>0</v>
      </c>
      <c r="AA26" s="197" t="n">
        <f aca="false">Z26*D$8</f>
        <v>0</v>
      </c>
      <c r="AB26" s="197" t="n">
        <f aca="false">Z26-AA26</f>
        <v>0</v>
      </c>
      <c r="AC26" s="209" t="n">
        <f aca="false">IF(OR(K26=0,F26=0),0,AB26/F26)</f>
        <v>0</v>
      </c>
    </row>
    <row r="27" customFormat="false" ht="12.75" hidden="false" customHeight="false" outlineLevel="0" collapsed="false">
      <c r="A27" s="194" t="n">
        <f aca="false">IF($B27,A26+1,"")</f>
        <v>2032</v>
      </c>
      <c r="B27" s="195" t="n">
        <f aca="false">C26&lt;$D$4-1</f>
        <v>1</v>
      </c>
      <c r="C27" s="195" t="n">
        <f aca="false">IF($B27,C26+1,"")</f>
        <v>116</v>
      </c>
      <c r="D27" s="242" t="n">
        <f aca="false">IF(I26=0,0,IF($B27,D26*(1+$D$5)*(1+VLOOKUP(C26,carriere!$A$2:$D$52,4)),""))</f>
        <v>0</v>
      </c>
      <c r="E27" s="197" t="n">
        <f aca="false">D27/D$10</f>
        <v>0</v>
      </c>
      <c r="F27" s="197" t="n">
        <f aca="false">E27*(1-D$8)</f>
        <v>0</v>
      </c>
      <c r="G27" s="236" t="n">
        <f aca="false">IF($B27,12*D27,"")</f>
        <v>0</v>
      </c>
      <c r="H27" s="237"/>
      <c r="I27" s="213" t="n">
        <f aca="false">IF(OR(Rekenblad!B$34&lt;15,Rekenblad!B$34&gt;64),0,IF(AND(Rekenblad!B$34&gt;=45,Rekenblad!B$34&lt;50,Rekenblad!B$15,Rekenblad!B$18),VLOOKUP(Rekenblad!B$34,Tabel_totaalrecht!A$6:AY$55,maatman!A27-2008,FALSE()),IF(AND(Rekenblad!B$34&gt;=45,Rekenblad!B$34&lt;50,OR(Rekenblad!B$15=FALSE(),Rekenblad!B$18=FALSE())),VLOOKUP(Rekenblad!B$34,Tabel_basisrecht!A$6:AY$55,maatman!A27-2008,FALSE()),IF(Rekenblad!B$15,VLOOKUP(Rekenblad!B$34,Tabel_totaalrecht!A$6:AY$55,maatman!A27-2008,FALSE()),VLOOKUP(Rekenblad!B$34,Tabel_basisrecht!A$6:AY$55,maatman!A27-2008,FALSE())))))</f>
        <v>0</v>
      </c>
      <c r="J27" s="213" t="n">
        <f aca="false">I27*Rekenblad!B$23</f>
        <v>0</v>
      </c>
      <c r="K27" s="209" t="n">
        <f aca="false">J27*('Mijn spaartegoed'!D$17/100)</f>
        <v>0</v>
      </c>
      <c r="L27" s="237"/>
      <c r="M27" s="197" t="n">
        <f aca="false">K27*(E27*1.08)</f>
        <v>0</v>
      </c>
      <c r="N27" s="197" t="n">
        <f aca="false">IF($B27,O26*$D$6,"")</f>
        <v>0</v>
      </c>
      <c r="O27" s="198" t="n">
        <f aca="false">IF($B27,O26+M27+N27,"")</f>
        <v>0</v>
      </c>
      <c r="P27" s="197" t="n">
        <f aca="false">O27*D$8</f>
        <v>0</v>
      </c>
      <c r="Q27" s="197" t="n">
        <f aca="false">IF((ROW()-20)*D$9&gt;P27,P27,(ROW()-20)*D$9)</f>
        <v>0</v>
      </c>
      <c r="R27" s="197" t="n">
        <f aca="false">IF(P27=0,0,O27-(P27-Q27))</f>
        <v>0</v>
      </c>
      <c r="S27" s="209" t="n">
        <f aca="false">IF(F27=0,0,R27/F27)</f>
        <v>0</v>
      </c>
      <c r="T27" s="238" t="n">
        <f aca="false">F27*('Mijn spaartegoed'!E$37/100)</f>
        <v>0</v>
      </c>
      <c r="U27" s="239" t="n">
        <f aca="false">IF(T27=0,0,R27/T27)</f>
        <v>0</v>
      </c>
      <c r="V27" s="237"/>
      <c r="W27" s="199" t="n">
        <f aca="false">W26+K27</f>
        <v>0</v>
      </c>
      <c r="X27" s="197" t="n">
        <f aca="false">+(SUM(K23:K27)*E27+(K22*E26)+(K21*E25))</f>
        <v>0</v>
      </c>
      <c r="Y27" s="197" t="n">
        <f aca="false">K27*E31</f>
        <v>0</v>
      </c>
      <c r="Z27" s="241" t="n">
        <f aca="false">(SUM(K22:K27)*E27)+Y$21</f>
        <v>0</v>
      </c>
      <c r="AA27" s="197" t="n">
        <f aca="false">Z27*D$8</f>
        <v>0</v>
      </c>
      <c r="AB27" s="197" t="n">
        <f aca="false">Z27-AA27</f>
        <v>0</v>
      </c>
      <c r="AC27" s="209" t="n">
        <f aca="false">IF(OR(K27=0,F27=0),0,AB27/F27)</f>
        <v>0</v>
      </c>
    </row>
    <row r="28" customFormat="false" ht="12.75" hidden="false" customHeight="false" outlineLevel="0" collapsed="false">
      <c r="A28" s="194" t="n">
        <f aca="false">IF($B28,A27+1,"")</f>
        <v>2033</v>
      </c>
      <c r="B28" s="195" t="n">
        <f aca="false">C27&lt;$D$4-1</f>
        <v>1</v>
      </c>
      <c r="C28" s="195" t="n">
        <f aca="false">IF($B28,C27+1,"")</f>
        <v>117</v>
      </c>
      <c r="D28" s="242" t="n">
        <f aca="false">IF(I27=0,0,IF($B28,D27*(1+$D$5)*(1+VLOOKUP(C27,carriere!$A$2:$D$52,4)),""))</f>
        <v>0</v>
      </c>
      <c r="E28" s="197" t="n">
        <f aca="false">D28/D$10</f>
        <v>0</v>
      </c>
      <c r="F28" s="197" t="n">
        <f aca="false">E28*(1-D$8)</f>
        <v>0</v>
      </c>
      <c r="G28" s="236" t="n">
        <f aca="false">IF($B28,12*D28,"")</f>
        <v>0</v>
      </c>
      <c r="H28" s="237"/>
      <c r="I28" s="213" t="n">
        <f aca="false">IF(OR(Rekenblad!B$34&lt;15,Rekenblad!B$34&gt;64),0,IF(AND(Rekenblad!B$34&gt;=45,Rekenblad!B$34&lt;50,Rekenblad!B$15,Rekenblad!B$18),VLOOKUP(Rekenblad!B$34,Tabel_totaalrecht!A$6:AY$55,maatman!A28-2008,FALSE()),IF(AND(Rekenblad!B$34&gt;=45,Rekenblad!B$34&lt;50,OR(Rekenblad!B$15=FALSE(),Rekenblad!B$18=FALSE())),VLOOKUP(Rekenblad!B$34,Tabel_basisrecht!A$6:AY$55,maatman!A28-2008,FALSE()),IF(Rekenblad!B$15,VLOOKUP(Rekenblad!B$34,Tabel_totaalrecht!A$6:AY$55,maatman!A28-2008,FALSE()),VLOOKUP(Rekenblad!B$34,Tabel_basisrecht!A$6:AY$55,maatman!A28-2008,FALSE())))))</f>
        <v>0</v>
      </c>
      <c r="J28" s="213" t="n">
        <f aca="false">I28*Rekenblad!B$23</f>
        <v>0</v>
      </c>
      <c r="K28" s="209" t="n">
        <f aca="false">J28*('Mijn spaartegoed'!D$17/100)</f>
        <v>0</v>
      </c>
      <c r="L28" s="237"/>
      <c r="M28" s="197" t="n">
        <f aca="false">K28*(E28*1.08)</f>
        <v>0</v>
      </c>
      <c r="N28" s="197" t="n">
        <f aca="false">IF($B28,O27*$D$6,"")</f>
        <v>0</v>
      </c>
      <c r="O28" s="198" t="n">
        <f aca="false">IF($B28,O27+M28+N28,"")</f>
        <v>0</v>
      </c>
      <c r="P28" s="197" t="n">
        <f aca="false">O28*D$8</f>
        <v>0</v>
      </c>
      <c r="Q28" s="197" t="n">
        <f aca="false">IF((ROW()-20)*D$9&gt;P28,P28,(ROW()-20)*D$9)</f>
        <v>0</v>
      </c>
      <c r="R28" s="197" t="n">
        <f aca="false">IF(P28=0,0,O28-(P28-Q28))</f>
        <v>0</v>
      </c>
      <c r="S28" s="209" t="n">
        <f aca="false">IF(F28=0,0,R28/F28)</f>
        <v>0</v>
      </c>
      <c r="T28" s="238" t="n">
        <f aca="false">F28*('Mijn spaartegoed'!E$37/100)</f>
        <v>0</v>
      </c>
      <c r="U28" s="239" t="n">
        <f aca="false">IF(T28=0,0,R28/T28)</f>
        <v>0</v>
      </c>
      <c r="V28" s="237"/>
      <c r="W28" s="199" t="n">
        <f aca="false">W27+K28</f>
        <v>0</v>
      </c>
      <c r="X28" s="197" t="n">
        <f aca="false">+(SUM(K24:K28)*E28+(K23*E27)+(K22*E26)+(K21*E25))</f>
        <v>0</v>
      </c>
      <c r="Y28" s="197" t="n">
        <f aca="false">K28*E32</f>
        <v>0</v>
      </c>
      <c r="Z28" s="241" t="n">
        <f aca="false">(SUM(K23:K28)*E28)+(SUM(Y$21:Y22))</f>
        <v>0</v>
      </c>
      <c r="AA28" s="197" t="n">
        <f aca="false">Z28*D$8</f>
        <v>0</v>
      </c>
      <c r="AB28" s="197" t="n">
        <f aca="false">Z28-AA28</f>
        <v>0</v>
      </c>
      <c r="AC28" s="209" t="n">
        <f aca="false">IF(OR(K28=0,F28=0),0,AB28/F28)</f>
        <v>0</v>
      </c>
    </row>
    <row r="29" customFormat="false" ht="12.75" hidden="false" customHeight="false" outlineLevel="0" collapsed="false">
      <c r="A29" s="194" t="n">
        <f aca="false">IF($B29,A28+1,"")</f>
        <v>2034</v>
      </c>
      <c r="B29" s="195" t="n">
        <f aca="false">C28&lt;$D$4-1</f>
        <v>1</v>
      </c>
      <c r="C29" s="195" t="n">
        <f aca="false">IF($B29,C28+1,"")</f>
        <v>118</v>
      </c>
      <c r="D29" s="242" t="n">
        <f aca="false">IF(I28=0,0,IF($B29,D28*(1+$D$5)*(1+VLOOKUP(C28,carriere!$A$2:$D$52,4)),""))</f>
        <v>0</v>
      </c>
      <c r="E29" s="197" t="n">
        <f aca="false">D29/D$10</f>
        <v>0</v>
      </c>
      <c r="F29" s="197" t="n">
        <f aca="false">E29*(1-D$8)</f>
        <v>0</v>
      </c>
      <c r="G29" s="236" t="n">
        <f aca="false">IF($B29,12*D29,"")</f>
        <v>0</v>
      </c>
      <c r="H29" s="237"/>
      <c r="I29" s="213" t="n">
        <f aca="false">IF(OR(Rekenblad!B$34&lt;15,Rekenblad!B$34&gt;64),0,IF(AND(Rekenblad!B$34&gt;=45,Rekenblad!B$34&lt;50,Rekenblad!B$15,Rekenblad!B$18),VLOOKUP(Rekenblad!B$34,Tabel_totaalrecht!A$6:AY$55,maatman!A29-2008,FALSE()),IF(AND(Rekenblad!B$34&gt;=45,Rekenblad!B$34&lt;50,OR(Rekenblad!B$15=FALSE(),Rekenblad!B$18=FALSE())),VLOOKUP(Rekenblad!B$34,Tabel_basisrecht!A$6:AY$55,maatman!A29-2008,FALSE()),IF(Rekenblad!B$15,VLOOKUP(Rekenblad!B$34,Tabel_totaalrecht!A$6:AY$55,maatman!A29-2008,FALSE()),VLOOKUP(Rekenblad!B$34,Tabel_basisrecht!A$6:AY$55,maatman!A29-2008,FALSE())))))</f>
        <v>0</v>
      </c>
      <c r="J29" s="213" t="n">
        <f aca="false">I29*Rekenblad!B$23</f>
        <v>0</v>
      </c>
      <c r="K29" s="209" t="n">
        <f aca="false">J29*('Mijn spaartegoed'!D$17/100)</f>
        <v>0</v>
      </c>
      <c r="L29" s="237"/>
      <c r="M29" s="197" t="n">
        <f aca="false">K29*(E29*1.08)</f>
        <v>0</v>
      </c>
      <c r="N29" s="197" t="n">
        <f aca="false">IF($B29,O28*$D$6,"")</f>
        <v>0</v>
      </c>
      <c r="O29" s="198" t="n">
        <f aca="false">IF($B29,O28+M29+N29,"")</f>
        <v>0</v>
      </c>
      <c r="P29" s="197" t="n">
        <f aca="false">O29*D$8</f>
        <v>0</v>
      </c>
      <c r="Q29" s="197" t="n">
        <f aca="false">IF((ROW()-20)*D$9&gt;P29,P29,(ROW()-20)*D$9)</f>
        <v>0</v>
      </c>
      <c r="R29" s="197" t="n">
        <f aca="false">IF(P29=0,0,O29-(P29-Q29))</f>
        <v>0</v>
      </c>
      <c r="S29" s="209" t="n">
        <f aca="false">IF(F29=0,0,R29/F29)</f>
        <v>0</v>
      </c>
      <c r="T29" s="238" t="n">
        <f aca="false">F29*('Mijn spaartegoed'!E$37/100)</f>
        <v>0</v>
      </c>
      <c r="U29" s="239" t="n">
        <f aca="false">IF(T29=0,0,R29/T29)</f>
        <v>0</v>
      </c>
      <c r="V29" s="237"/>
      <c r="W29" s="199" t="n">
        <f aca="false">W28+K29</f>
        <v>0</v>
      </c>
      <c r="X29" s="197" t="n">
        <f aca="false">+(SUM(K25:K29)*E29+(K24*E28)+(K23*E27)+(K22*E26)+(K21*E25))</f>
        <v>0</v>
      </c>
      <c r="Y29" s="197" t="n">
        <f aca="false">K29*E33</f>
        <v>0</v>
      </c>
      <c r="Z29" s="241" t="n">
        <f aca="false">(SUM(K24:K29)*E29)+(SUM(Y$21:Y23))</f>
        <v>0</v>
      </c>
      <c r="AA29" s="197" t="n">
        <f aca="false">Z29*D$8</f>
        <v>0</v>
      </c>
      <c r="AB29" s="197" t="n">
        <f aca="false">Z29-AA29</f>
        <v>0</v>
      </c>
      <c r="AC29" s="209" t="n">
        <f aca="false">IF(OR(K29=0,F29=0),0,AB29/F29)</f>
        <v>0</v>
      </c>
    </row>
    <row r="30" customFormat="false" ht="12.75" hidden="false" customHeight="false" outlineLevel="0" collapsed="false">
      <c r="A30" s="194" t="n">
        <f aca="false">IF($B30,A29+1,"")</f>
        <v>2035</v>
      </c>
      <c r="B30" s="195" t="n">
        <f aca="false">C29&lt;$D$4-1</f>
        <v>1</v>
      </c>
      <c r="C30" s="195" t="n">
        <f aca="false">IF($B30,C29+1,"")</f>
        <v>119</v>
      </c>
      <c r="D30" s="242" t="n">
        <f aca="false">IF(I29=0,0,IF($B30,D29*(1+$D$5)*(1+VLOOKUP(C29,carriere!$A$2:$D$52,4)),""))</f>
        <v>0</v>
      </c>
      <c r="E30" s="197" t="n">
        <f aca="false">D30/D$10</f>
        <v>0</v>
      </c>
      <c r="F30" s="197" t="n">
        <f aca="false">E30*(1-D$8)</f>
        <v>0</v>
      </c>
      <c r="G30" s="236" t="n">
        <f aca="false">IF($B30,12*D30,"")</f>
        <v>0</v>
      </c>
      <c r="H30" s="237"/>
      <c r="I30" s="213" t="n">
        <f aca="false">IF(OR(Rekenblad!B$34&lt;15,Rekenblad!B$34&gt;64),0,IF(AND(Rekenblad!B$34&gt;=45,Rekenblad!B$34&lt;50,Rekenblad!B$15,Rekenblad!B$18),VLOOKUP(Rekenblad!B$34,Tabel_totaalrecht!A$6:AY$55,maatman!A30-2008,FALSE()),IF(AND(Rekenblad!B$34&gt;=45,Rekenblad!B$34&lt;50,OR(Rekenblad!B$15=FALSE(),Rekenblad!B$18=FALSE())),VLOOKUP(Rekenblad!B$34,Tabel_basisrecht!A$6:AY$55,maatman!A30-2008,FALSE()),IF(Rekenblad!B$15,VLOOKUP(Rekenblad!B$34,Tabel_totaalrecht!A$6:AY$55,maatman!A30-2008,FALSE()),VLOOKUP(Rekenblad!B$34,Tabel_basisrecht!A$6:AY$55,maatman!A30-2008,FALSE())))))</f>
        <v>0</v>
      </c>
      <c r="J30" s="213" t="n">
        <f aca="false">I30*Rekenblad!B$23</f>
        <v>0</v>
      </c>
      <c r="K30" s="209" t="n">
        <f aca="false">J30*('Mijn spaartegoed'!D$17/100)</f>
        <v>0</v>
      </c>
      <c r="L30" s="237"/>
      <c r="M30" s="197" t="n">
        <f aca="false">K30*(E30*1.08)</f>
        <v>0</v>
      </c>
      <c r="N30" s="197" t="n">
        <f aca="false">IF($B30,O29*$D$6,"")</f>
        <v>0</v>
      </c>
      <c r="O30" s="198" t="n">
        <f aca="false">IF($B30,O29+M30+N30,"")</f>
        <v>0</v>
      </c>
      <c r="P30" s="197" t="n">
        <f aca="false">O30*D$8</f>
        <v>0</v>
      </c>
      <c r="Q30" s="197" t="n">
        <f aca="false">IF((ROW()-20)*D$9&gt;P30,P30,(ROW()-20)*D$9)</f>
        <v>0</v>
      </c>
      <c r="R30" s="197" t="n">
        <f aca="false">IF(P30=0,0,O30-(P30-Q30))</f>
        <v>0</v>
      </c>
      <c r="S30" s="209" t="n">
        <f aca="false">IF(F30=0,0,R30/F30)</f>
        <v>0</v>
      </c>
      <c r="T30" s="238" t="n">
        <f aca="false">F30*('Mijn spaartegoed'!E$37/100)</f>
        <v>0</v>
      </c>
      <c r="U30" s="239" t="n">
        <f aca="false">IF(T30=0,0,R30/T30)</f>
        <v>0</v>
      </c>
      <c r="V30" s="237"/>
      <c r="W30" s="199" t="n">
        <f aca="false">W29+K30</f>
        <v>0</v>
      </c>
      <c r="X30" s="197" t="n">
        <f aca="false">+(SUM(K26:K30)*E30+(K25*E29)+(K24*E28)+(K23*E27)+(K22*E26)+(K21*E25))</f>
        <v>0</v>
      </c>
      <c r="Y30" s="197" t="n">
        <f aca="false">K30*E34</f>
        <v>0</v>
      </c>
      <c r="Z30" s="241" t="n">
        <f aca="false">(SUM(K25:K30)*E30)+(SUM(Y$21:Y24))</f>
        <v>0</v>
      </c>
      <c r="AA30" s="197" t="n">
        <f aca="false">Z30*D$8</f>
        <v>0</v>
      </c>
      <c r="AB30" s="197" t="n">
        <f aca="false">Z30-AA30</f>
        <v>0</v>
      </c>
      <c r="AC30" s="209" t="n">
        <f aca="false">IF(OR(K30=0,F30=0),0,AB30/F30)</f>
        <v>0</v>
      </c>
    </row>
    <row r="31" customFormat="false" ht="12.75" hidden="false" customHeight="false" outlineLevel="0" collapsed="false">
      <c r="A31" s="194" t="n">
        <f aca="false">IF($B31,A30+1,"")</f>
        <v>2036</v>
      </c>
      <c r="B31" s="195" t="n">
        <f aca="false">C30&lt;$D$4-1</f>
        <v>1</v>
      </c>
      <c r="C31" s="195" t="n">
        <f aca="false">IF($B31,C30+1,"")</f>
        <v>120</v>
      </c>
      <c r="D31" s="242" t="n">
        <f aca="false">IF(I30=0,0,IF($B31,D30*(1+$D$5)*(1+VLOOKUP(C30,carriere!$A$2:$D$52,4)),""))</f>
        <v>0</v>
      </c>
      <c r="E31" s="197" t="n">
        <f aca="false">D31/D$10</f>
        <v>0</v>
      </c>
      <c r="F31" s="197" t="n">
        <f aca="false">E31*(1-D$8)</f>
        <v>0</v>
      </c>
      <c r="G31" s="236" t="n">
        <f aca="false">IF($B31,12*D31,"")</f>
        <v>0</v>
      </c>
      <c r="H31" s="237"/>
      <c r="I31" s="213" t="n">
        <f aca="false">IF(OR(Rekenblad!B$34&lt;15,Rekenblad!B$34&gt;64),0,IF(AND(Rekenblad!B$34&gt;=45,Rekenblad!B$34&lt;50,Rekenblad!B$15,Rekenblad!B$18),VLOOKUP(Rekenblad!B$34,Tabel_totaalrecht!A$6:AY$55,maatman!A31-2008,FALSE()),IF(AND(Rekenblad!B$34&gt;=45,Rekenblad!B$34&lt;50,OR(Rekenblad!B$15=FALSE(),Rekenblad!B$18=FALSE())),VLOOKUP(Rekenblad!B$34,Tabel_basisrecht!A$6:AY$55,maatman!A31-2008,FALSE()),IF(Rekenblad!B$15,VLOOKUP(Rekenblad!B$34,Tabel_totaalrecht!A$6:AY$55,maatman!A31-2008,FALSE()),VLOOKUP(Rekenblad!B$34,Tabel_basisrecht!A$6:AY$55,maatman!A31-2008,FALSE())))))</f>
        <v>0</v>
      </c>
      <c r="J31" s="213" t="n">
        <f aca="false">I31*Rekenblad!B$23</f>
        <v>0</v>
      </c>
      <c r="K31" s="209" t="n">
        <f aca="false">J31*('Mijn spaartegoed'!D$17/100)</f>
        <v>0</v>
      </c>
      <c r="L31" s="237"/>
      <c r="M31" s="197" t="n">
        <f aca="false">K31*(E31*1.08)</f>
        <v>0</v>
      </c>
      <c r="N31" s="197" t="n">
        <f aca="false">IF($B31,O30*$D$6,"")</f>
        <v>0</v>
      </c>
      <c r="O31" s="198" t="n">
        <f aca="false">IF($B31,O30+M31+N31,"")</f>
        <v>0</v>
      </c>
      <c r="P31" s="197" t="n">
        <f aca="false">O31*D$8</f>
        <v>0</v>
      </c>
      <c r="Q31" s="197" t="n">
        <f aca="false">IF((ROW()-20)*D$9&gt;P31,P31,(ROW()-20)*D$9)</f>
        <v>0</v>
      </c>
      <c r="R31" s="197" t="n">
        <f aca="false">IF(P31=0,0,O31-(P31-Q31))</f>
        <v>0</v>
      </c>
      <c r="S31" s="209" t="n">
        <f aca="false">IF(F31=0,0,R31/F31)</f>
        <v>0</v>
      </c>
      <c r="T31" s="238" t="n">
        <f aca="false">F31*('Mijn spaartegoed'!E$37/100)</f>
        <v>0</v>
      </c>
      <c r="U31" s="239" t="n">
        <f aca="false">IF(T31=0,0,R31/T31)</f>
        <v>0</v>
      </c>
      <c r="V31" s="237"/>
      <c r="W31" s="199" t="n">
        <f aca="false">W30+K31</f>
        <v>0</v>
      </c>
      <c r="X31" s="197" t="n">
        <f aca="false">+(SUM(K27:K31)*E31+(K26*E30)+(K25*E29)+(K24*E28)+(K23*E27)+(K22*E26)+(K21*E25))</f>
        <v>0</v>
      </c>
      <c r="Y31" s="197" t="n">
        <f aca="false">K31*E35</f>
        <v>0</v>
      </c>
      <c r="Z31" s="241" t="n">
        <f aca="false">(SUM(K26:K31)*E31)+(SUM(Y$21:Y25))</f>
        <v>0</v>
      </c>
      <c r="AA31" s="197" t="n">
        <f aca="false">Z31*D$8</f>
        <v>0</v>
      </c>
      <c r="AB31" s="197" t="n">
        <f aca="false">Z31-AA31</f>
        <v>0</v>
      </c>
      <c r="AC31" s="209" t="n">
        <f aca="false">IF(OR(K31=0,F31=0),0,AB31/F31)</f>
        <v>0</v>
      </c>
    </row>
    <row r="32" customFormat="false" ht="12.75" hidden="false" customHeight="false" outlineLevel="0" collapsed="false">
      <c r="A32" s="194" t="n">
        <f aca="false">IF($B32,A31+1,"")</f>
        <v>2037</v>
      </c>
      <c r="B32" s="195" t="n">
        <f aca="false">C31&lt;$D$4-1</f>
        <v>1</v>
      </c>
      <c r="C32" s="195" t="n">
        <f aca="false">IF($B32,C31+1,"")</f>
        <v>121</v>
      </c>
      <c r="D32" s="242" t="n">
        <f aca="false">IF(I31=0,0,IF($B32,D31*(1+$D$5)*(1+VLOOKUP(C31,carriere!$A$2:$D$52,4)),""))</f>
        <v>0</v>
      </c>
      <c r="E32" s="197" t="n">
        <f aca="false">D32/D$10</f>
        <v>0</v>
      </c>
      <c r="F32" s="197" t="n">
        <f aca="false">E32*(1-D$8)</f>
        <v>0</v>
      </c>
      <c r="G32" s="236" t="n">
        <f aca="false">IF($B32,12*D32,"")</f>
        <v>0</v>
      </c>
      <c r="H32" s="237"/>
      <c r="I32" s="213" t="n">
        <f aca="false">IF(OR(Rekenblad!B$34&lt;15,Rekenblad!B$34&gt;64),0,IF(AND(Rekenblad!B$34&gt;=45,Rekenblad!B$34&lt;50,Rekenblad!B$15,Rekenblad!B$18),VLOOKUP(Rekenblad!B$34,Tabel_totaalrecht!A$6:AY$55,maatman!A32-2008,FALSE()),IF(AND(Rekenblad!B$34&gt;=45,Rekenblad!B$34&lt;50,OR(Rekenblad!B$15=FALSE(),Rekenblad!B$18=FALSE())),VLOOKUP(Rekenblad!B$34,Tabel_basisrecht!A$6:AY$55,maatman!A32-2008,FALSE()),IF(Rekenblad!B$15,VLOOKUP(Rekenblad!B$34,Tabel_totaalrecht!A$6:AY$55,maatman!A32-2008,FALSE()),VLOOKUP(Rekenblad!B$34,Tabel_basisrecht!A$6:AY$55,maatman!A32-2008,FALSE())))))</f>
        <v>0</v>
      </c>
      <c r="J32" s="213" t="n">
        <f aca="false">I32*Rekenblad!B$23</f>
        <v>0</v>
      </c>
      <c r="K32" s="209" t="n">
        <f aca="false">J32*('Mijn spaartegoed'!D$17/100)</f>
        <v>0</v>
      </c>
      <c r="L32" s="237"/>
      <c r="M32" s="197" t="n">
        <f aca="false">K32*(E32*1.08)</f>
        <v>0</v>
      </c>
      <c r="N32" s="197" t="n">
        <f aca="false">IF($B32,O31*$D$6,"")</f>
        <v>0</v>
      </c>
      <c r="O32" s="198" t="n">
        <f aca="false">IF($B32,O31+M32+N32,"")</f>
        <v>0</v>
      </c>
      <c r="P32" s="197" t="n">
        <f aca="false">O32*D$8</f>
        <v>0</v>
      </c>
      <c r="Q32" s="197" t="n">
        <f aca="false">IF((ROW()-20)*D$9&gt;P32,P32,(ROW()-20)*D$9)</f>
        <v>0</v>
      </c>
      <c r="R32" s="197" t="n">
        <f aca="false">IF(P32=0,0,O32-(P32-Q32))</f>
        <v>0</v>
      </c>
      <c r="S32" s="209" t="n">
        <f aca="false">IF(F32=0,0,R32/F32)</f>
        <v>0</v>
      </c>
      <c r="T32" s="238" t="n">
        <f aca="false">F32*('Mijn spaartegoed'!E$37/100)</f>
        <v>0</v>
      </c>
      <c r="U32" s="239" t="n">
        <f aca="false">IF(T32=0,0,R32/T32)</f>
        <v>0</v>
      </c>
      <c r="V32" s="237"/>
      <c r="W32" s="199" t="n">
        <f aca="false">W31+K32</f>
        <v>0</v>
      </c>
      <c r="X32" s="197" t="n">
        <f aca="false">+(SUM(K28:K32)*E32+(K27*E31)+(K26*E30)+(K25*E29)+(K24*E28)+(K23*E27)+(K22*E26)+(K21*E25))</f>
        <v>0</v>
      </c>
      <c r="Y32" s="197" t="n">
        <f aca="false">K32*E36</f>
        <v>0</v>
      </c>
      <c r="Z32" s="241" t="n">
        <f aca="false">(SUM(K27:K32)*E32)+(SUM(Y$21:Y26))</f>
        <v>0</v>
      </c>
      <c r="AA32" s="197" t="n">
        <f aca="false">Z32*D$8</f>
        <v>0</v>
      </c>
      <c r="AB32" s="197" t="n">
        <f aca="false">Z32-AA32</f>
        <v>0</v>
      </c>
      <c r="AC32" s="209" t="n">
        <f aca="false">IF(OR(K32=0,F32=0),0,AB32/F32)</f>
        <v>0</v>
      </c>
    </row>
    <row r="33" customFormat="false" ht="12.75" hidden="false" customHeight="false" outlineLevel="0" collapsed="false">
      <c r="A33" s="194" t="n">
        <f aca="false">IF($B33,A32+1,"")</f>
        <v>2038</v>
      </c>
      <c r="B33" s="195" t="n">
        <f aca="false">C32&lt;$D$4-1</f>
        <v>1</v>
      </c>
      <c r="C33" s="195" t="n">
        <f aca="false">IF($B33,C32+1,"")</f>
        <v>122</v>
      </c>
      <c r="D33" s="242" t="n">
        <f aca="false">IF(I32=0,0,IF($B33,D32*(1+$D$5)*(1+VLOOKUP(C32,carriere!$A$2:$D$52,4)),""))</f>
        <v>0</v>
      </c>
      <c r="E33" s="197" t="n">
        <f aca="false">D33/D$10</f>
        <v>0</v>
      </c>
      <c r="F33" s="197" t="n">
        <f aca="false">E33*(1-D$8)</f>
        <v>0</v>
      </c>
      <c r="G33" s="236" t="n">
        <f aca="false">IF($B33,12*D33,"")</f>
        <v>0</v>
      </c>
      <c r="H33" s="237"/>
      <c r="I33" s="213" t="n">
        <f aca="false">IF(OR(Rekenblad!B$34&lt;15,Rekenblad!B$34&gt;64),0,IF(AND(Rekenblad!B$34&gt;=45,Rekenblad!B$34&lt;50,Rekenblad!B$15,Rekenblad!B$18),VLOOKUP(Rekenblad!B$34,Tabel_totaalrecht!A$6:AY$55,maatman!A33-2008,FALSE()),IF(AND(Rekenblad!B$34&gt;=45,Rekenblad!B$34&lt;50,OR(Rekenblad!B$15=FALSE(),Rekenblad!B$18=FALSE())),VLOOKUP(Rekenblad!B$34,Tabel_basisrecht!A$6:AY$55,maatman!A33-2008,FALSE()),IF(Rekenblad!B$15,VLOOKUP(Rekenblad!B$34,Tabel_totaalrecht!A$6:AY$55,maatman!A33-2008,FALSE()),VLOOKUP(Rekenblad!B$34,Tabel_basisrecht!A$6:AY$55,maatman!A33-2008,FALSE())))))</f>
        <v>0</v>
      </c>
      <c r="J33" s="213" t="n">
        <f aca="false">I33*Rekenblad!B$23</f>
        <v>0</v>
      </c>
      <c r="K33" s="209" t="n">
        <f aca="false">J33*('Mijn spaartegoed'!D$17/100)</f>
        <v>0</v>
      </c>
      <c r="L33" s="237"/>
      <c r="M33" s="197" t="n">
        <f aca="false">K33*(E33*1.08)</f>
        <v>0</v>
      </c>
      <c r="N33" s="197" t="n">
        <f aca="false">IF($B33,O32*$D$6,"")</f>
        <v>0</v>
      </c>
      <c r="O33" s="198" t="n">
        <f aca="false">IF($B33,O32+M33+N33,"")</f>
        <v>0</v>
      </c>
      <c r="P33" s="197" t="n">
        <f aca="false">O33*D$8</f>
        <v>0</v>
      </c>
      <c r="Q33" s="197" t="n">
        <f aca="false">IF((ROW()-20)*D$9&gt;P33,P33,(ROW()-20)*D$9)</f>
        <v>0</v>
      </c>
      <c r="R33" s="197" t="n">
        <f aca="false">IF(P33=0,0,O33-(P33-Q33))</f>
        <v>0</v>
      </c>
      <c r="S33" s="209" t="n">
        <f aca="false">IF(F33=0,0,R33/F33)</f>
        <v>0</v>
      </c>
      <c r="T33" s="238" t="n">
        <f aca="false">F33*('Mijn spaartegoed'!E$37/100)</f>
        <v>0</v>
      </c>
      <c r="U33" s="239" t="n">
        <f aca="false">IF(T33=0,0,R33/T33)</f>
        <v>0</v>
      </c>
      <c r="V33" s="237"/>
      <c r="W33" s="199" t="n">
        <f aca="false">W32+K33</f>
        <v>0</v>
      </c>
      <c r="X33" s="197" t="n">
        <f aca="false">+(SUM(K29:K33)*E33+(K28*E32)+(K27*E31)+(K26*E30)+(K25*E29)+(K24*E28)+(K23*E27)+(K22*E26)+(K21*E25))</f>
        <v>0</v>
      </c>
      <c r="Y33" s="197" t="n">
        <f aca="false">K33*E37</f>
        <v>0</v>
      </c>
      <c r="Z33" s="241" t="n">
        <f aca="false">(SUM(K28:K33)*E33)+(SUM(Y$21:Y27))</f>
        <v>0</v>
      </c>
      <c r="AA33" s="197" t="n">
        <f aca="false">Z33*D$8</f>
        <v>0</v>
      </c>
      <c r="AB33" s="197" t="n">
        <f aca="false">Z33-AA33</f>
        <v>0</v>
      </c>
      <c r="AC33" s="209" t="n">
        <f aca="false">IF(OR(K33=0,F33=0),0,AB33/F33)</f>
        <v>0</v>
      </c>
    </row>
    <row r="34" customFormat="false" ht="12.75" hidden="false" customHeight="false" outlineLevel="0" collapsed="false">
      <c r="A34" s="194" t="n">
        <f aca="false">IF($B34,A33+1,"")</f>
        <v>2039</v>
      </c>
      <c r="B34" s="195" t="n">
        <f aca="false">C33&lt;$D$4-1</f>
        <v>1</v>
      </c>
      <c r="C34" s="195" t="n">
        <f aca="false">IF($B34,C33+1,"")</f>
        <v>123</v>
      </c>
      <c r="D34" s="242" t="n">
        <f aca="false">IF(I33=0,0,IF($B34,D33*(1+$D$5)*(1+VLOOKUP(C33,carriere!$A$2:$D$52,4)),""))</f>
        <v>0</v>
      </c>
      <c r="E34" s="197" t="n">
        <f aca="false">D34/D$10</f>
        <v>0</v>
      </c>
      <c r="F34" s="197" t="n">
        <f aca="false">E34*(1-D$8)</f>
        <v>0</v>
      </c>
      <c r="G34" s="236" t="n">
        <f aca="false">IF($B34,12*D34,"")</f>
        <v>0</v>
      </c>
      <c r="H34" s="237"/>
      <c r="I34" s="213" t="n">
        <f aca="false">IF(OR(Rekenblad!B$34&lt;15,Rekenblad!B$34&gt;64),0,IF(AND(Rekenblad!B$34&gt;=45,Rekenblad!B$34&lt;50,Rekenblad!B$15,Rekenblad!B$18),VLOOKUP(Rekenblad!B$34,Tabel_totaalrecht!A$6:AY$55,maatman!A34-2008,FALSE()),IF(AND(Rekenblad!B$34&gt;=45,Rekenblad!B$34&lt;50,OR(Rekenblad!B$15=FALSE(),Rekenblad!B$18=FALSE())),VLOOKUP(Rekenblad!B$34,Tabel_basisrecht!A$6:AY$55,maatman!A34-2008,FALSE()),IF(Rekenblad!B$15,VLOOKUP(Rekenblad!B$34,Tabel_totaalrecht!A$6:AY$55,maatman!A34-2008,FALSE()),VLOOKUP(Rekenblad!B$34,Tabel_basisrecht!A$6:AY$55,maatman!A34-2008,FALSE())))))</f>
        <v>0</v>
      </c>
      <c r="J34" s="213" t="n">
        <f aca="false">I34*Rekenblad!B$23</f>
        <v>0</v>
      </c>
      <c r="K34" s="209" t="n">
        <f aca="false">J34*('Mijn spaartegoed'!D$17/100)</f>
        <v>0</v>
      </c>
      <c r="L34" s="237"/>
      <c r="M34" s="197" t="n">
        <f aca="false">K34*(E34*1.08)</f>
        <v>0</v>
      </c>
      <c r="N34" s="197" t="n">
        <f aca="false">IF($B34,O33*$D$6,"")</f>
        <v>0</v>
      </c>
      <c r="O34" s="198" t="n">
        <f aca="false">IF($B34,O33+M34+N34,"")</f>
        <v>0</v>
      </c>
      <c r="P34" s="197" t="n">
        <f aca="false">O34*D$8</f>
        <v>0</v>
      </c>
      <c r="Q34" s="197" t="n">
        <f aca="false">IF((ROW()-20)*D$9&gt;P34,P34,(ROW()-20)*D$9)</f>
        <v>0</v>
      </c>
      <c r="R34" s="197" t="n">
        <f aca="false">IF(P34=0,0,O34-(P34-Q34))</f>
        <v>0</v>
      </c>
      <c r="S34" s="209" t="n">
        <f aca="false">IF(F34=0,0,R34/F34)</f>
        <v>0</v>
      </c>
      <c r="T34" s="238" t="n">
        <f aca="false">F34*('Mijn spaartegoed'!E$37/100)</f>
        <v>0</v>
      </c>
      <c r="U34" s="239" t="n">
        <f aca="false">IF(T34=0,0,R34/T34)</f>
        <v>0</v>
      </c>
      <c r="V34" s="237"/>
      <c r="W34" s="199" t="n">
        <f aca="false">W33+K34</f>
        <v>0</v>
      </c>
      <c r="X34" s="197" t="n">
        <f aca="false">+(SUM(K30:K34)*E34+(K29*E33)+(K28*E32)+(K27*E31)+(K26*E30)+(K25*E29)+(K24*E28)+(K23*E27)+(K22*E26)+(K21*E25))</f>
        <v>0</v>
      </c>
      <c r="Y34" s="197" t="n">
        <f aca="false">K34*E38</f>
        <v>0</v>
      </c>
      <c r="Z34" s="241" t="n">
        <f aca="false">(SUM(K29:K34)*E34)+(SUM(Y$21:Y28))</f>
        <v>0</v>
      </c>
      <c r="AA34" s="197" t="n">
        <f aca="false">Z34*D$8</f>
        <v>0</v>
      </c>
      <c r="AB34" s="197" t="n">
        <f aca="false">Z34-AA34</f>
        <v>0</v>
      </c>
      <c r="AC34" s="209" t="n">
        <f aca="false">IF(OR(K34=0,F34=0),0,AB34/F34)</f>
        <v>0</v>
      </c>
    </row>
    <row r="35" customFormat="false" ht="12.75" hidden="false" customHeight="false" outlineLevel="0" collapsed="false">
      <c r="A35" s="194" t="n">
        <f aca="false">IF($B35,A34+1,"")</f>
        <v>2040</v>
      </c>
      <c r="B35" s="195" t="n">
        <f aca="false">C34&lt;$D$4-1</f>
        <v>1</v>
      </c>
      <c r="C35" s="195" t="n">
        <f aca="false">IF($B35,C34+1,"")</f>
        <v>124</v>
      </c>
      <c r="D35" s="242" t="n">
        <f aca="false">IF(I34=0,0,IF($B35,D34*(1+$D$5)*(1+VLOOKUP(C34,carriere!$A$2:$D$52,4)),""))</f>
        <v>0</v>
      </c>
      <c r="E35" s="197" t="n">
        <f aca="false">D35/D$10</f>
        <v>0</v>
      </c>
      <c r="F35" s="197" t="n">
        <f aca="false">E35*(1-D$8)</f>
        <v>0</v>
      </c>
      <c r="G35" s="236" t="n">
        <f aca="false">IF($B35,12*D35,"")</f>
        <v>0</v>
      </c>
      <c r="H35" s="237"/>
      <c r="I35" s="213" t="n">
        <f aca="false">IF(OR(Rekenblad!B$34&lt;15,Rekenblad!B$34&gt;64),0,IF(AND(Rekenblad!B$34&gt;=45,Rekenblad!B$34&lt;50,Rekenblad!B$15,Rekenblad!B$18),VLOOKUP(Rekenblad!B$34,Tabel_totaalrecht!A$6:AY$55,maatman!A35-2008,FALSE()),IF(AND(Rekenblad!B$34&gt;=45,Rekenblad!B$34&lt;50,OR(Rekenblad!B$15=FALSE(),Rekenblad!B$18=FALSE())),VLOOKUP(Rekenblad!B$34,Tabel_basisrecht!A$6:AY$55,maatman!A35-2008,FALSE()),IF(Rekenblad!B$15,VLOOKUP(Rekenblad!B$34,Tabel_totaalrecht!A$6:AY$55,maatman!A35-2008,FALSE()),VLOOKUP(Rekenblad!B$34,Tabel_basisrecht!A$6:AY$55,maatman!A35-2008,FALSE())))))</f>
        <v>0</v>
      </c>
      <c r="J35" s="213" t="n">
        <f aca="false">I35*Rekenblad!B$23</f>
        <v>0</v>
      </c>
      <c r="K35" s="209" t="n">
        <f aca="false">J35*('Mijn spaartegoed'!D$17/100)</f>
        <v>0</v>
      </c>
      <c r="L35" s="237"/>
      <c r="M35" s="197" t="n">
        <f aca="false">K35*(E35*1.08)</f>
        <v>0</v>
      </c>
      <c r="N35" s="197" t="n">
        <f aca="false">IF($B35,O34*$D$6,"")</f>
        <v>0</v>
      </c>
      <c r="O35" s="198" t="n">
        <f aca="false">IF($B35,O34+M35+N35,"")</f>
        <v>0</v>
      </c>
      <c r="P35" s="197" t="n">
        <f aca="false">O35*D$8</f>
        <v>0</v>
      </c>
      <c r="Q35" s="197" t="n">
        <f aca="false">IF((ROW()-20)*D$9&gt;P35,P35,(ROW()-20)*D$9)</f>
        <v>0</v>
      </c>
      <c r="R35" s="197" t="n">
        <f aca="false">IF(P35=0,0,O35-(P35-Q35))</f>
        <v>0</v>
      </c>
      <c r="S35" s="209" t="n">
        <f aca="false">IF(F35=0,0,R35/F35)</f>
        <v>0</v>
      </c>
      <c r="T35" s="238" t="n">
        <f aca="false">F35*('Mijn spaartegoed'!E$37/100)</f>
        <v>0</v>
      </c>
      <c r="U35" s="239" t="n">
        <f aca="false">IF(T35=0,0,R35/T35)</f>
        <v>0</v>
      </c>
      <c r="V35" s="237"/>
      <c r="W35" s="199" t="n">
        <f aca="false">W34+K35</f>
        <v>0</v>
      </c>
      <c r="X35" s="197" t="n">
        <f aca="false">+(SUM(K31:K35)*E35+(K30*E34)+(K29*E33))</f>
        <v>0</v>
      </c>
      <c r="Y35" s="197" t="n">
        <f aca="false">K35*E39</f>
        <v>0</v>
      </c>
      <c r="Z35" s="241" t="n">
        <f aca="false">(SUM(K30:K35)*E35)+(SUM(Y$21:Y29))</f>
        <v>0</v>
      </c>
      <c r="AA35" s="197" t="n">
        <f aca="false">Z35*D$8</f>
        <v>0</v>
      </c>
      <c r="AB35" s="197" t="n">
        <f aca="false">Z35-AA35</f>
        <v>0</v>
      </c>
      <c r="AC35" s="209" t="n">
        <f aca="false">IF(OR(K35=0,F35=0),0,AB35/F35)</f>
        <v>0</v>
      </c>
    </row>
    <row r="36" customFormat="false" ht="12.75" hidden="false" customHeight="false" outlineLevel="0" collapsed="false">
      <c r="A36" s="194" t="n">
        <f aca="false">IF($B36,A35+1,"")</f>
        <v>2041</v>
      </c>
      <c r="B36" s="195" t="n">
        <f aca="false">C35&lt;$D$4-1</f>
        <v>1</v>
      </c>
      <c r="C36" s="195" t="n">
        <f aca="false">IF($B36,C35+1,"")</f>
        <v>125</v>
      </c>
      <c r="D36" s="242" t="n">
        <f aca="false">IF(I35=0,0,IF($B36,D35*(1+$D$5)*(1+VLOOKUP(C35,carriere!$A$2:$D$52,4)),""))</f>
        <v>0</v>
      </c>
      <c r="E36" s="197" t="n">
        <f aca="false">D36/D$10</f>
        <v>0</v>
      </c>
      <c r="F36" s="197" t="n">
        <f aca="false">E36*(1-D$8)</f>
        <v>0</v>
      </c>
      <c r="G36" s="236" t="n">
        <f aca="false">IF($B36,12*D36,"")</f>
        <v>0</v>
      </c>
      <c r="H36" s="237"/>
      <c r="I36" s="213" t="n">
        <f aca="false">IF(OR(Rekenblad!B$34&lt;15,Rekenblad!B$34&gt;64),0,IF(AND(Rekenblad!B$34&gt;=45,Rekenblad!B$34&lt;50,Rekenblad!B$15,Rekenblad!B$18),VLOOKUP(Rekenblad!B$34,Tabel_totaalrecht!A$6:AY$55,maatman!A36-2008,FALSE()),IF(AND(Rekenblad!B$34&gt;=45,Rekenblad!B$34&lt;50,OR(Rekenblad!B$15=FALSE(),Rekenblad!B$18=FALSE())),VLOOKUP(Rekenblad!B$34,Tabel_basisrecht!A$6:AY$55,maatman!A36-2008,FALSE()),IF(Rekenblad!B$15,VLOOKUP(Rekenblad!B$34,Tabel_totaalrecht!A$6:AY$55,maatman!A36-2008,FALSE()),VLOOKUP(Rekenblad!B$34,Tabel_basisrecht!A$6:AY$55,maatman!A36-2008,FALSE())))))</f>
        <v>0</v>
      </c>
      <c r="J36" s="213" t="n">
        <f aca="false">I36*Rekenblad!B$23</f>
        <v>0</v>
      </c>
      <c r="K36" s="209" t="n">
        <f aca="false">J36*('Mijn spaartegoed'!D$17/100)</f>
        <v>0</v>
      </c>
      <c r="L36" s="237"/>
      <c r="M36" s="197" t="n">
        <f aca="false">K36*(E36*1.08)</f>
        <v>0</v>
      </c>
      <c r="N36" s="197" t="n">
        <f aca="false">IF($B36,O35*$D$6,"")</f>
        <v>0</v>
      </c>
      <c r="O36" s="198" t="n">
        <f aca="false">IF($B36,O35+M36+N36,"")</f>
        <v>0</v>
      </c>
      <c r="P36" s="197" t="n">
        <f aca="false">O36*D$8</f>
        <v>0</v>
      </c>
      <c r="Q36" s="197" t="n">
        <f aca="false">IF((ROW()-20)*D$9&gt;P36,P36,(ROW()-20)*D$9)</f>
        <v>0</v>
      </c>
      <c r="R36" s="197" t="n">
        <f aca="false">IF(P36=0,0,O36-(P36-Q36))</f>
        <v>0</v>
      </c>
      <c r="S36" s="209" t="n">
        <f aca="false">IF(F36=0,0,R36/F36)</f>
        <v>0</v>
      </c>
      <c r="T36" s="238" t="n">
        <f aca="false">F36*('Mijn spaartegoed'!E$37/100)</f>
        <v>0</v>
      </c>
      <c r="U36" s="239" t="n">
        <f aca="false">IF(T36=0,0,R36/T36)</f>
        <v>0</v>
      </c>
      <c r="V36" s="237"/>
      <c r="W36" s="199" t="n">
        <f aca="false">W35+K36</f>
        <v>0</v>
      </c>
      <c r="X36" s="197" t="n">
        <f aca="false">+(SUM(K32:K36)*E36+(K31*E35)+(K30*E34))</f>
        <v>0</v>
      </c>
      <c r="Y36" s="197" t="n">
        <f aca="false">K36*E40</f>
        <v>0</v>
      </c>
      <c r="Z36" s="241" t="n">
        <f aca="false">(SUM(K31:K36)*E36)+(SUM(Y$21:Y30))</f>
        <v>0</v>
      </c>
      <c r="AA36" s="197" t="n">
        <f aca="false">Z36*D$8</f>
        <v>0</v>
      </c>
      <c r="AB36" s="197" t="n">
        <f aca="false">Z36-AA36</f>
        <v>0</v>
      </c>
      <c r="AC36" s="209" t="n">
        <f aca="false">IF(OR(K36=0,F36=0),0,AB36/F36)</f>
        <v>0</v>
      </c>
    </row>
    <row r="37" customFormat="false" ht="12.75" hidden="false" customHeight="false" outlineLevel="0" collapsed="false">
      <c r="A37" s="194" t="n">
        <f aca="false">IF($B37,A36+1,"")</f>
        <v>2042</v>
      </c>
      <c r="B37" s="195" t="n">
        <f aca="false">C36&lt;$D$4-1</f>
        <v>1</v>
      </c>
      <c r="C37" s="195" t="n">
        <f aca="false">IF($B37,C36+1,"")</f>
        <v>126</v>
      </c>
      <c r="D37" s="242" t="n">
        <f aca="false">IF(I36=0,0,IF($B37,D36*(1+$D$5)*(1+VLOOKUP(C36,carriere!$A$2:$D$52,4)),""))</f>
        <v>0</v>
      </c>
      <c r="E37" s="197" t="n">
        <f aca="false">D37/D$10</f>
        <v>0</v>
      </c>
      <c r="F37" s="197" t="n">
        <f aca="false">E37*(1-D$8)</f>
        <v>0</v>
      </c>
      <c r="G37" s="236" t="n">
        <f aca="false">IF($B37,12*D37,"")</f>
        <v>0</v>
      </c>
      <c r="H37" s="237"/>
      <c r="I37" s="213" t="n">
        <f aca="false">IF(OR(Rekenblad!B$34&lt;15,Rekenblad!B$34&gt;64),0,IF(AND(Rekenblad!B$34&gt;=45,Rekenblad!B$34&lt;50,Rekenblad!B$15,Rekenblad!B$18),VLOOKUP(Rekenblad!B$34,Tabel_totaalrecht!A$6:AY$55,maatman!A37-2008,FALSE()),IF(AND(Rekenblad!B$34&gt;=45,Rekenblad!B$34&lt;50,OR(Rekenblad!B$15=FALSE(),Rekenblad!B$18=FALSE())),VLOOKUP(Rekenblad!B$34,Tabel_basisrecht!A$6:AY$55,maatman!A37-2008,FALSE()),IF(Rekenblad!B$15,VLOOKUP(Rekenblad!B$34,Tabel_totaalrecht!A$6:AY$55,maatman!A37-2008,FALSE()),VLOOKUP(Rekenblad!B$34,Tabel_basisrecht!A$6:AY$55,maatman!A37-2008,FALSE())))))</f>
        <v>0</v>
      </c>
      <c r="J37" s="213" t="n">
        <f aca="false">I37*Rekenblad!B$23</f>
        <v>0</v>
      </c>
      <c r="K37" s="209" t="n">
        <f aca="false">J37*('Mijn spaartegoed'!D$17/100)</f>
        <v>0</v>
      </c>
      <c r="L37" s="237"/>
      <c r="M37" s="197" t="n">
        <f aca="false">K37*(E37*1.08)</f>
        <v>0</v>
      </c>
      <c r="N37" s="197" t="n">
        <f aca="false">IF($B37,O36*$D$6,"")</f>
        <v>0</v>
      </c>
      <c r="O37" s="198" t="n">
        <f aca="false">IF($B37,O36+M37+N37,"")</f>
        <v>0</v>
      </c>
      <c r="P37" s="197" t="n">
        <f aca="false">O37*D$8</f>
        <v>0</v>
      </c>
      <c r="Q37" s="197" t="n">
        <f aca="false">IF((ROW()-20)*D$9&gt;P37,P37,(ROW()-20)*D$9)</f>
        <v>0</v>
      </c>
      <c r="R37" s="197" t="n">
        <f aca="false">IF(P37=0,0,O37-(P37-Q37))</f>
        <v>0</v>
      </c>
      <c r="S37" s="209" t="n">
        <f aca="false">IF(F37=0,0,R37/F37)</f>
        <v>0</v>
      </c>
      <c r="T37" s="238" t="n">
        <f aca="false">F37*('Mijn spaartegoed'!E$37/100)</f>
        <v>0</v>
      </c>
      <c r="U37" s="239" t="n">
        <f aca="false">IF(T37=0,0,R37/T37)</f>
        <v>0</v>
      </c>
      <c r="V37" s="237"/>
      <c r="W37" s="199" t="n">
        <f aca="false">W36+K37</f>
        <v>0</v>
      </c>
      <c r="X37" s="197" t="n">
        <f aca="false">+(SUM(K33:K37)*E37+(K32*E36)+(K31*E35))</f>
        <v>0</v>
      </c>
      <c r="Y37" s="197" t="n">
        <f aca="false">K37*E41</f>
        <v>0</v>
      </c>
      <c r="Z37" s="241" t="n">
        <f aca="false">(SUM(K32:K37)*E37)+(SUM(Y$21:Y31))</f>
        <v>0</v>
      </c>
      <c r="AA37" s="197" t="n">
        <f aca="false">Z37*D$8</f>
        <v>0</v>
      </c>
      <c r="AB37" s="197" t="n">
        <f aca="false">Z37-AA37</f>
        <v>0</v>
      </c>
      <c r="AC37" s="209" t="n">
        <f aca="false">IF(OR(K37=0,F37=0),0,AB37/F37)</f>
        <v>0</v>
      </c>
    </row>
    <row r="38" customFormat="false" ht="12.75" hidden="false" customHeight="false" outlineLevel="0" collapsed="false">
      <c r="A38" s="194" t="n">
        <f aca="false">IF($B38,A37+1,"")</f>
        <v>2043</v>
      </c>
      <c r="B38" s="195" t="n">
        <f aca="false">C37&lt;$D$4-1</f>
        <v>1</v>
      </c>
      <c r="C38" s="195" t="n">
        <f aca="false">IF($B38,C37+1,"")</f>
        <v>127</v>
      </c>
      <c r="D38" s="242" t="n">
        <f aca="false">IF(I37=0,0,IF($B38,D37*(1+$D$5)*(1+VLOOKUP(C37,carriere!$A$2:$D$52,4)),""))</f>
        <v>0</v>
      </c>
      <c r="E38" s="197" t="n">
        <f aca="false">D38/D$10</f>
        <v>0</v>
      </c>
      <c r="F38" s="197" t="n">
        <f aca="false">E38*(1-D$8)</f>
        <v>0</v>
      </c>
      <c r="G38" s="236" t="n">
        <f aca="false">IF($B38,12*D38,"")</f>
        <v>0</v>
      </c>
      <c r="H38" s="237"/>
      <c r="I38" s="213" t="n">
        <f aca="false">IF(OR(Rekenblad!B$34&lt;15,Rekenblad!B$34&gt;64),0,IF(AND(Rekenblad!B$34&gt;=45,Rekenblad!B$34&lt;50,Rekenblad!B$15,Rekenblad!B$18),VLOOKUP(Rekenblad!B$34,Tabel_totaalrecht!A$6:AY$55,maatman!A38-2008,FALSE()),IF(AND(Rekenblad!B$34&gt;=45,Rekenblad!B$34&lt;50,OR(Rekenblad!B$15=FALSE(),Rekenblad!B$18=FALSE())),VLOOKUP(Rekenblad!B$34,Tabel_basisrecht!A$6:AY$55,maatman!A38-2008,FALSE()),IF(Rekenblad!B$15,VLOOKUP(Rekenblad!B$34,Tabel_totaalrecht!A$6:AY$55,maatman!A38-2008,FALSE()),VLOOKUP(Rekenblad!B$34,Tabel_basisrecht!A$6:AY$55,maatman!A38-2008,FALSE())))))</f>
        <v>0</v>
      </c>
      <c r="J38" s="213" t="n">
        <f aca="false">I38*Rekenblad!B$23</f>
        <v>0</v>
      </c>
      <c r="K38" s="209" t="n">
        <f aca="false">J38*('Mijn spaartegoed'!D$17/100)</f>
        <v>0</v>
      </c>
      <c r="L38" s="237"/>
      <c r="M38" s="197" t="n">
        <f aca="false">K38*(E38*1.08)</f>
        <v>0</v>
      </c>
      <c r="N38" s="197" t="n">
        <f aca="false">IF($B38,O37*$D$6,"")</f>
        <v>0</v>
      </c>
      <c r="O38" s="198" t="n">
        <f aca="false">IF($B38,O37+M38+N38,"")</f>
        <v>0</v>
      </c>
      <c r="P38" s="197" t="n">
        <f aca="false">O38*D$8</f>
        <v>0</v>
      </c>
      <c r="Q38" s="197" t="n">
        <f aca="false">IF((ROW()-20)*D$9&gt;P38,P38,(ROW()-20)*D$9)</f>
        <v>0</v>
      </c>
      <c r="R38" s="197" t="n">
        <f aca="false">IF(P38=0,0,O38-(P38-Q38))</f>
        <v>0</v>
      </c>
      <c r="S38" s="209" t="n">
        <f aca="false">IF(F38=0,0,R38/F38)</f>
        <v>0</v>
      </c>
      <c r="T38" s="238" t="n">
        <f aca="false">F38*('Mijn spaartegoed'!E$37/100)</f>
        <v>0</v>
      </c>
      <c r="U38" s="239" t="n">
        <f aca="false">IF(T38=0,0,R38/T38)</f>
        <v>0</v>
      </c>
      <c r="V38" s="237"/>
      <c r="W38" s="199" t="n">
        <f aca="false">W37+K38</f>
        <v>0</v>
      </c>
      <c r="X38" s="197" t="n">
        <f aca="false">+(SUM(K34:K38)*E38+(K33*E37)+(K32*E36))</f>
        <v>0</v>
      </c>
      <c r="Y38" s="197" t="n">
        <f aca="false">K38*E42</f>
        <v>0</v>
      </c>
      <c r="Z38" s="241" t="n">
        <f aca="false">(SUM(K33:K38)*E38)+(SUM(Y$21:Y32))</f>
        <v>0</v>
      </c>
      <c r="AA38" s="197" t="n">
        <f aca="false">Z38*D$8</f>
        <v>0</v>
      </c>
      <c r="AB38" s="197" t="n">
        <f aca="false">Z38-AA38</f>
        <v>0</v>
      </c>
      <c r="AC38" s="209" t="n">
        <f aca="false">IF(OR(K38=0,F38=0),0,AB38/F38)</f>
        <v>0</v>
      </c>
    </row>
    <row r="39" customFormat="false" ht="12.75" hidden="false" customHeight="false" outlineLevel="0" collapsed="false">
      <c r="A39" s="194" t="n">
        <f aca="false">IF($B39,A38+1,"")</f>
        <v>2044</v>
      </c>
      <c r="B39" s="195" t="n">
        <f aca="false">C38&lt;$D$4-1</f>
        <v>1</v>
      </c>
      <c r="C39" s="195" t="n">
        <f aca="false">IF($B39,C38+1,"")</f>
        <v>128</v>
      </c>
      <c r="D39" s="242" t="n">
        <f aca="false">IF(I38=0,0,IF($B39,D38*(1+$D$5)*(1+VLOOKUP(C38,carriere!$A$2:$D$52,4)),""))</f>
        <v>0</v>
      </c>
      <c r="E39" s="197" t="n">
        <f aca="false">D39/D$10</f>
        <v>0</v>
      </c>
      <c r="F39" s="197" t="n">
        <f aca="false">E39*(1-D$8)</f>
        <v>0</v>
      </c>
      <c r="G39" s="236" t="n">
        <f aca="false">IF($B39,12*D39,"")</f>
        <v>0</v>
      </c>
      <c r="H39" s="237"/>
      <c r="I39" s="213" t="n">
        <f aca="false">IF(OR(Rekenblad!B$34&lt;15,Rekenblad!B$34&gt;64),0,IF(AND(Rekenblad!B$34&gt;=45,Rekenblad!B$34&lt;50,Rekenblad!B$15,Rekenblad!B$18),VLOOKUP(Rekenblad!B$34,Tabel_totaalrecht!A$6:AY$55,maatman!A39-2008,FALSE()),IF(AND(Rekenblad!B$34&gt;=45,Rekenblad!B$34&lt;50,OR(Rekenblad!B$15=FALSE(),Rekenblad!B$18=FALSE())),VLOOKUP(Rekenblad!B$34,Tabel_basisrecht!A$6:AY$55,maatman!A39-2008,FALSE()),IF(Rekenblad!B$15,VLOOKUP(Rekenblad!B$34,Tabel_totaalrecht!A$6:AY$55,maatman!A39-2008,FALSE()),VLOOKUP(Rekenblad!B$34,Tabel_basisrecht!A$6:AY$55,maatman!A39-2008,FALSE())))))</f>
        <v>0</v>
      </c>
      <c r="J39" s="213" t="n">
        <f aca="false">I39*Rekenblad!B$23</f>
        <v>0</v>
      </c>
      <c r="K39" s="209" t="n">
        <f aca="false">J39*('Mijn spaartegoed'!D$17/100)</f>
        <v>0</v>
      </c>
      <c r="L39" s="237"/>
      <c r="M39" s="197" t="n">
        <f aca="false">K39*(E39*1.08)</f>
        <v>0</v>
      </c>
      <c r="N39" s="197" t="n">
        <f aca="false">IF($B39,O38*$D$6,"")</f>
        <v>0</v>
      </c>
      <c r="O39" s="198" t="n">
        <f aca="false">IF($B39,O38+M39+N39,"")</f>
        <v>0</v>
      </c>
      <c r="P39" s="197" t="n">
        <f aca="false">O39*D$8</f>
        <v>0</v>
      </c>
      <c r="Q39" s="197" t="n">
        <f aca="false">IF((ROW()-20)*D$9&gt;P39,P39,(ROW()-20)*D$9)</f>
        <v>0</v>
      </c>
      <c r="R39" s="197" t="n">
        <f aca="false">IF(P39=0,0,O39-(P39-Q39))</f>
        <v>0</v>
      </c>
      <c r="S39" s="209" t="n">
        <f aca="false">IF(F39=0,0,R39/F39)</f>
        <v>0</v>
      </c>
      <c r="T39" s="238" t="n">
        <f aca="false">F39*('Mijn spaartegoed'!E$37/100)</f>
        <v>0</v>
      </c>
      <c r="U39" s="239" t="n">
        <f aca="false">IF(T39=0,0,R39/T39)</f>
        <v>0</v>
      </c>
      <c r="V39" s="237"/>
      <c r="W39" s="199" t="n">
        <f aca="false">W38+K39</f>
        <v>0</v>
      </c>
      <c r="X39" s="197" t="n">
        <f aca="false">+(SUM(K35:K39)*E39+(K34*E38)+(K33*E37))</f>
        <v>0</v>
      </c>
      <c r="Y39" s="197" t="n">
        <f aca="false">K39*E43</f>
        <v>0</v>
      </c>
      <c r="Z39" s="241" t="n">
        <f aca="false">(SUM(K34:K39)*E39)+(SUM(Y$21:Y33))</f>
        <v>0</v>
      </c>
      <c r="AA39" s="197" t="n">
        <f aca="false">Z39*D$8</f>
        <v>0</v>
      </c>
      <c r="AB39" s="197" t="n">
        <f aca="false">Z39-AA39</f>
        <v>0</v>
      </c>
      <c r="AC39" s="209" t="n">
        <f aca="false">IF(OR(K39=0,F39=0),0,AB39/F39)</f>
        <v>0</v>
      </c>
    </row>
    <row r="40" customFormat="false" ht="12.75" hidden="false" customHeight="false" outlineLevel="0" collapsed="false">
      <c r="A40" s="194" t="n">
        <f aca="false">IF($B40,A39+1,"")</f>
        <v>2045</v>
      </c>
      <c r="B40" s="195" t="n">
        <f aca="false">C39&lt;$D$4-1</f>
        <v>1</v>
      </c>
      <c r="C40" s="195" t="n">
        <f aca="false">IF($B40,C39+1,"")</f>
        <v>129</v>
      </c>
      <c r="D40" s="242" t="n">
        <f aca="false">IF(I39=0,0,IF($B40,D39*(1+$D$5)*(1+VLOOKUP(C39,carriere!$A$2:$D$52,4)),""))</f>
        <v>0</v>
      </c>
      <c r="E40" s="197" t="n">
        <f aca="false">D40/D$10</f>
        <v>0</v>
      </c>
      <c r="F40" s="197" t="n">
        <f aca="false">E40*(1-D$8)</f>
        <v>0</v>
      </c>
      <c r="G40" s="236" t="n">
        <f aca="false">IF($B40,12*D40,"")</f>
        <v>0</v>
      </c>
      <c r="H40" s="237"/>
      <c r="I40" s="213" t="n">
        <f aca="false">IF(OR(Rekenblad!B$34&lt;15,Rekenblad!B$34&gt;64),0,IF(AND(Rekenblad!B$34&gt;=45,Rekenblad!B$34&lt;50,Rekenblad!B$15,Rekenblad!B$18),VLOOKUP(Rekenblad!B$34,Tabel_totaalrecht!A$6:AY$55,maatman!A40-2008,FALSE()),IF(AND(Rekenblad!B$34&gt;=45,Rekenblad!B$34&lt;50,OR(Rekenblad!B$15=FALSE(),Rekenblad!B$18=FALSE())),VLOOKUP(Rekenblad!B$34,Tabel_basisrecht!A$6:AY$55,maatman!A40-2008,FALSE()),IF(Rekenblad!B$15,VLOOKUP(Rekenblad!B$34,Tabel_totaalrecht!A$6:AY$55,maatman!A40-2008,FALSE()),VLOOKUP(Rekenblad!B$34,Tabel_basisrecht!A$6:AY$55,maatman!A40-2008,FALSE())))))</f>
        <v>0</v>
      </c>
      <c r="J40" s="213" t="n">
        <f aca="false">I40*Rekenblad!B$23</f>
        <v>0</v>
      </c>
      <c r="K40" s="209" t="n">
        <f aca="false">J40*('Mijn spaartegoed'!D$17/100)</f>
        <v>0</v>
      </c>
      <c r="L40" s="237"/>
      <c r="M40" s="197" t="n">
        <f aca="false">K40*(E40*1.08)</f>
        <v>0</v>
      </c>
      <c r="N40" s="197" t="n">
        <f aca="false">IF($B40,O39*$D$6,"")</f>
        <v>0</v>
      </c>
      <c r="O40" s="198" t="n">
        <f aca="false">IF($B40,O39+M40+N40,"")</f>
        <v>0</v>
      </c>
      <c r="P40" s="197" t="n">
        <f aca="false">O40*D$8</f>
        <v>0</v>
      </c>
      <c r="Q40" s="197" t="n">
        <f aca="false">IF((ROW()-20)*D$9&gt;P40,P40,(ROW()-20)*D$9)</f>
        <v>0</v>
      </c>
      <c r="R40" s="197" t="n">
        <f aca="false">IF(P40=0,0,O40-(P40-Q40))</f>
        <v>0</v>
      </c>
      <c r="S40" s="209" t="n">
        <f aca="false">IF(F40=0,0,R40/F40)</f>
        <v>0</v>
      </c>
      <c r="T40" s="238" t="n">
        <f aca="false">F40*('Mijn spaartegoed'!E$37/100)</f>
        <v>0</v>
      </c>
      <c r="U40" s="239" t="n">
        <f aca="false">IF(T40=0,0,R40/T40)</f>
        <v>0</v>
      </c>
      <c r="V40" s="237"/>
      <c r="W40" s="199" t="n">
        <f aca="false">W39+K40</f>
        <v>0</v>
      </c>
      <c r="X40" s="197" t="n">
        <f aca="false">+(SUM(K36:K40)*E40+(K35*E39)+(K34*E38))</f>
        <v>0</v>
      </c>
      <c r="Y40" s="197" t="n">
        <f aca="false">K40*E44</f>
        <v>0</v>
      </c>
      <c r="Z40" s="241" t="n">
        <f aca="false">(SUM(K35:K40)*E40)+(SUM(Y$21:Y34))</f>
        <v>0</v>
      </c>
      <c r="AA40" s="197" t="n">
        <f aca="false">Z40*D$8</f>
        <v>0</v>
      </c>
      <c r="AB40" s="197" t="n">
        <f aca="false">Z40-AA40</f>
        <v>0</v>
      </c>
      <c r="AC40" s="209" t="n">
        <f aca="false">IF(OR(K40=0,F40=0),0,AB40/F40)</f>
        <v>0</v>
      </c>
    </row>
    <row r="41" customFormat="false" ht="12.75" hidden="false" customHeight="false" outlineLevel="0" collapsed="false">
      <c r="A41" s="194" t="n">
        <f aca="false">IF($B41,A40+1,"")</f>
        <v>2046</v>
      </c>
      <c r="B41" s="195" t="n">
        <f aca="false">C40&lt;$D$4-1</f>
        <v>1</v>
      </c>
      <c r="C41" s="195" t="n">
        <f aca="false">IF($B41,C40+1,"")</f>
        <v>130</v>
      </c>
      <c r="D41" s="242" t="n">
        <f aca="false">IF(I40=0,0,IF($B41,D40*(1+$D$5)*(1+VLOOKUP(C40,carriere!$A$2:$D$52,4)),""))</f>
        <v>0</v>
      </c>
      <c r="E41" s="197" t="n">
        <f aca="false">D41/D$10</f>
        <v>0</v>
      </c>
      <c r="F41" s="197" t="n">
        <f aca="false">E41*(1-D$8)</f>
        <v>0</v>
      </c>
      <c r="G41" s="236" t="n">
        <f aca="false">IF($B41,12*D41,"")</f>
        <v>0</v>
      </c>
      <c r="H41" s="237"/>
      <c r="I41" s="213" t="n">
        <f aca="false">IF(OR(Rekenblad!B$34&lt;15,Rekenblad!B$34&gt;64),0,IF(AND(Rekenblad!B$34&gt;=45,Rekenblad!B$34&lt;50,Rekenblad!B$15,Rekenblad!B$18),VLOOKUP(Rekenblad!B$34,Tabel_totaalrecht!A$6:AY$55,maatman!A41-2008,FALSE()),IF(AND(Rekenblad!B$34&gt;=45,Rekenblad!B$34&lt;50,OR(Rekenblad!B$15=FALSE(),Rekenblad!B$18=FALSE())),VLOOKUP(Rekenblad!B$34,Tabel_basisrecht!A$6:AY$55,maatman!A41-2008,FALSE()),IF(Rekenblad!B$15,VLOOKUP(Rekenblad!B$34,Tabel_totaalrecht!A$6:AY$55,maatman!A41-2008,FALSE()),VLOOKUP(Rekenblad!B$34,Tabel_basisrecht!A$6:AY$55,maatman!A41-2008,FALSE())))))</f>
        <v>0</v>
      </c>
      <c r="J41" s="213" t="n">
        <f aca="false">I41*Rekenblad!B$23</f>
        <v>0</v>
      </c>
      <c r="K41" s="209" t="n">
        <f aca="false">J41*('Mijn spaartegoed'!D$17/100)</f>
        <v>0</v>
      </c>
      <c r="L41" s="237"/>
      <c r="M41" s="197" t="n">
        <f aca="false">K41*(E41*1.08)</f>
        <v>0</v>
      </c>
      <c r="N41" s="197" t="n">
        <f aca="false">IF($B41,O40*$D$6,"")</f>
        <v>0</v>
      </c>
      <c r="O41" s="198" t="n">
        <f aca="false">IF($B41,O40+M41+N41,"")</f>
        <v>0</v>
      </c>
      <c r="P41" s="197" t="n">
        <f aca="false">O41*D$8</f>
        <v>0</v>
      </c>
      <c r="Q41" s="197" t="n">
        <f aca="false">IF((ROW()-20)*D$9&gt;P41,P41,(ROW()-20)*D$9)</f>
        <v>0</v>
      </c>
      <c r="R41" s="197" t="n">
        <f aca="false">IF(P41=0,0,O41-(P41-Q41))</f>
        <v>0</v>
      </c>
      <c r="S41" s="209" t="n">
        <f aca="false">IF(F41=0,0,R41/F41)</f>
        <v>0</v>
      </c>
      <c r="T41" s="238" t="n">
        <f aca="false">F41*('Mijn spaartegoed'!E$37/100)</f>
        <v>0</v>
      </c>
      <c r="U41" s="239" t="n">
        <f aca="false">IF(T41=0,0,R41/T41)</f>
        <v>0</v>
      </c>
      <c r="V41" s="237"/>
      <c r="W41" s="199" t="n">
        <f aca="false">W40+K41</f>
        <v>0</v>
      </c>
      <c r="X41" s="197" t="n">
        <f aca="false">+(SUM(K37:K41)*E41+(K36*E40)+(K35*E39))</f>
        <v>0</v>
      </c>
      <c r="Y41" s="197" t="n">
        <f aca="false">K41*E45</f>
        <v>0</v>
      </c>
      <c r="Z41" s="241" t="n">
        <f aca="false">(SUM(K36:K41)*E41)+(SUM(Y$21:Y35))</f>
        <v>0</v>
      </c>
      <c r="AA41" s="197" t="n">
        <f aca="false">Z41*D$8</f>
        <v>0</v>
      </c>
      <c r="AB41" s="197" t="n">
        <f aca="false">Z41-AA41</f>
        <v>0</v>
      </c>
      <c r="AC41" s="209" t="n">
        <f aca="false">IF(OR(K41=0,F41=0),0,AB41/F41)</f>
        <v>0</v>
      </c>
    </row>
    <row r="42" customFormat="false" ht="12.75" hidden="false" customHeight="false" outlineLevel="0" collapsed="false">
      <c r="A42" s="194" t="n">
        <f aca="false">IF($B42,A41+1,"")</f>
        <v>2047</v>
      </c>
      <c r="B42" s="195" t="n">
        <f aca="false">C41&lt;$D$4-1</f>
        <v>1</v>
      </c>
      <c r="C42" s="195" t="n">
        <f aca="false">IF($B42,C41+1,"")</f>
        <v>131</v>
      </c>
      <c r="D42" s="242" t="n">
        <f aca="false">IF(I41=0,0,IF($B42,D41*(1+$D$5)*(1+VLOOKUP(C41,carriere!$A$2:$D$52,4)),""))</f>
        <v>0</v>
      </c>
      <c r="E42" s="197" t="n">
        <f aca="false">D42/D$10</f>
        <v>0</v>
      </c>
      <c r="F42" s="197" t="n">
        <f aca="false">E42*(1-D$8)</f>
        <v>0</v>
      </c>
      <c r="G42" s="236" t="n">
        <f aca="false">IF($B42,12*D42,"")</f>
        <v>0</v>
      </c>
      <c r="H42" s="237"/>
      <c r="I42" s="213" t="n">
        <f aca="false">IF(OR(Rekenblad!B$34&lt;15,Rekenblad!B$34&gt;64),0,IF(AND(Rekenblad!B$34&gt;=45,Rekenblad!B$34&lt;50,Rekenblad!B$15,Rekenblad!B$18),VLOOKUP(Rekenblad!B$34,Tabel_totaalrecht!A$6:AY$55,maatman!A42-2008,FALSE()),IF(AND(Rekenblad!B$34&gt;=45,Rekenblad!B$34&lt;50,OR(Rekenblad!B$15=FALSE(),Rekenblad!B$18=FALSE())),VLOOKUP(Rekenblad!B$34,Tabel_basisrecht!A$6:AY$55,maatman!A42-2008,FALSE()),IF(Rekenblad!B$15,VLOOKUP(Rekenblad!B$34,Tabel_totaalrecht!A$6:AY$55,maatman!A42-2008,FALSE()),VLOOKUP(Rekenblad!B$34,Tabel_basisrecht!A$6:AY$55,maatman!A42-2008,FALSE())))))</f>
        <v>0</v>
      </c>
      <c r="J42" s="213" t="n">
        <f aca="false">I42*Rekenblad!B$23</f>
        <v>0</v>
      </c>
      <c r="K42" s="209" t="n">
        <f aca="false">J42*('Mijn spaartegoed'!D$17/100)</f>
        <v>0</v>
      </c>
      <c r="L42" s="237"/>
      <c r="M42" s="197" t="n">
        <f aca="false">K42*(E42*1.08)</f>
        <v>0</v>
      </c>
      <c r="N42" s="197" t="n">
        <f aca="false">IF($B42,O41*$D$6,"")</f>
        <v>0</v>
      </c>
      <c r="O42" s="198" t="n">
        <f aca="false">IF($B42,O41+M42+N42,"")</f>
        <v>0</v>
      </c>
      <c r="P42" s="197" t="n">
        <f aca="false">O42*D$8</f>
        <v>0</v>
      </c>
      <c r="Q42" s="197" t="n">
        <f aca="false">IF((ROW()-20)*D$9&gt;P42,P42,(ROW()-20)*D$9)</f>
        <v>0</v>
      </c>
      <c r="R42" s="197" t="n">
        <f aca="false">IF(P42=0,0,O42-(P42-Q42))</f>
        <v>0</v>
      </c>
      <c r="S42" s="209" t="n">
        <f aca="false">IF(F42=0,0,R42/F42)</f>
        <v>0</v>
      </c>
      <c r="T42" s="238" t="n">
        <f aca="false">F42*('Mijn spaartegoed'!E$37/100)</f>
        <v>0</v>
      </c>
      <c r="U42" s="239" t="n">
        <f aca="false">IF(T42=0,0,R42/T42)</f>
        <v>0</v>
      </c>
      <c r="V42" s="237"/>
      <c r="W42" s="199" t="n">
        <f aca="false">W41+K42</f>
        <v>0</v>
      </c>
      <c r="X42" s="197" t="n">
        <f aca="false">+(SUM(K38:K42)*E42+(K37*E41)+(K36*E40))</f>
        <v>0</v>
      </c>
      <c r="Y42" s="197" t="n">
        <f aca="false">K42*E46</f>
        <v>0</v>
      </c>
      <c r="Z42" s="241" t="n">
        <f aca="false">(SUM(K37:K42)*E42)+(SUM(Y$21:Y36))</f>
        <v>0</v>
      </c>
      <c r="AA42" s="197" t="n">
        <f aca="false">Z42*D$8</f>
        <v>0</v>
      </c>
      <c r="AB42" s="197" t="n">
        <f aca="false">Z42-AA42</f>
        <v>0</v>
      </c>
      <c r="AC42" s="209" t="n">
        <f aca="false">IF(OR(K42=0,F42=0),0,AB42/F42)</f>
        <v>0</v>
      </c>
    </row>
    <row r="43" customFormat="false" ht="12.75" hidden="false" customHeight="false" outlineLevel="0" collapsed="false">
      <c r="A43" s="194" t="n">
        <f aca="false">IF($B43,A42+1,"")</f>
        <v>2048</v>
      </c>
      <c r="B43" s="195" t="n">
        <f aca="false">C42&lt;$D$4-1</f>
        <v>1</v>
      </c>
      <c r="C43" s="195" t="n">
        <f aca="false">IF($B43,C42+1,"")</f>
        <v>132</v>
      </c>
      <c r="D43" s="242" t="n">
        <f aca="false">IF(I42=0,0,IF($B43,D42*(1+$D$5)*(1+VLOOKUP(C42,carriere!$A$2:$D$52,4)),""))</f>
        <v>0</v>
      </c>
      <c r="E43" s="197" t="n">
        <f aca="false">D43/D$10</f>
        <v>0</v>
      </c>
      <c r="F43" s="197" t="n">
        <f aca="false">E43*(1-D$8)</f>
        <v>0</v>
      </c>
      <c r="G43" s="236" t="n">
        <f aca="false">IF($B43,12*D43,"")</f>
        <v>0</v>
      </c>
      <c r="H43" s="237"/>
      <c r="I43" s="213" t="n">
        <f aca="false">IF(OR(Rekenblad!B$34&lt;15,Rekenblad!B$34&gt;64),0,IF(AND(Rekenblad!B$34&gt;=45,Rekenblad!B$34&lt;50,Rekenblad!B$15,Rekenblad!B$18),VLOOKUP(Rekenblad!B$34,Tabel_totaalrecht!A$6:AY$55,maatman!A43-2008,FALSE()),IF(AND(Rekenblad!B$34&gt;=45,Rekenblad!B$34&lt;50,OR(Rekenblad!B$15=FALSE(),Rekenblad!B$18=FALSE())),VLOOKUP(Rekenblad!B$34,Tabel_basisrecht!A$6:AY$55,maatman!A43-2008,FALSE()),IF(Rekenblad!B$15,VLOOKUP(Rekenblad!B$34,Tabel_totaalrecht!A$6:AY$55,maatman!A43-2008,FALSE()),VLOOKUP(Rekenblad!B$34,Tabel_basisrecht!A$6:AY$55,maatman!A43-2008,FALSE())))))</f>
        <v>0</v>
      </c>
      <c r="J43" s="213" t="n">
        <f aca="false">I43*Rekenblad!B$23</f>
        <v>0</v>
      </c>
      <c r="K43" s="209" t="n">
        <f aca="false">J43*('Mijn spaartegoed'!D$17/100)</f>
        <v>0</v>
      </c>
      <c r="L43" s="237"/>
      <c r="M43" s="197" t="n">
        <f aca="false">K43*(E43*1.08)</f>
        <v>0</v>
      </c>
      <c r="N43" s="197" t="n">
        <f aca="false">IF($B43,O42*$D$6,"")</f>
        <v>0</v>
      </c>
      <c r="O43" s="198" t="n">
        <f aca="false">IF($B43,O42+M43+N43,"")</f>
        <v>0</v>
      </c>
      <c r="P43" s="197" t="n">
        <f aca="false">O43*D$8</f>
        <v>0</v>
      </c>
      <c r="Q43" s="197" t="n">
        <f aca="false">IF((ROW()-20)*D$9&gt;P43,P43,(ROW()-20)*D$9)</f>
        <v>0</v>
      </c>
      <c r="R43" s="197" t="n">
        <f aca="false">IF(P43=0,0,O43-(P43-Q43))</f>
        <v>0</v>
      </c>
      <c r="S43" s="209" t="n">
        <f aca="false">IF(F43=0,0,R43/F43)</f>
        <v>0</v>
      </c>
      <c r="T43" s="238" t="n">
        <f aca="false">F43*('Mijn spaartegoed'!E$37/100)</f>
        <v>0</v>
      </c>
      <c r="U43" s="239" t="n">
        <f aca="false">IF(T43=0,0,R43/T43)</f>
        <v>0</v>
      </c>
      <c r="V43" s="237"/>
      <c r="W43" s="199" t="n">
        <f aca="false">W42+K43</f>
        <v>0</v>
      </c>
      <c r="X43" s="197" t="n">
        <f aca="false">+(SUM(K39:K43)*E43+(K38*E42)+(K37*E41))</f>
        <v>0</v>
      </c>
      <c r="Y43" s="197" t="n">
        <f aca="false">K43*E47</f>
        <v>0</v>
      </c>
      <c r="Z43" s="241" t="n">
        <f aca="false">(SUM(K38:K43)*E43)+(SUM(Y$21:Y37))</f>
        <v>0</v>
      </c>
      <c r="AA43" s="197" t="n">
        <f aca="false">Z43*D$8</f>
        <v>0</v>
      </c>
      <c r="AB43" s="197" t="n">
        <f aca="false">Z43-AA43</f>
        <v>0</v>
      </c>
      <c r="AC43" s="209" t="n">
        <f aca="false">IF(OR(K43=0,F43=0),0,AB43/F43)</f>
        <v>0</v>
      </c>
    </row>
    <row r="44" customFormat="false" ht="12.75" hidden="false" customHeight="false" outlineLevel="0" collapsed="false">
      <c r="A44" s="194" t="n">
        <f aca="false">IF($B44,A43+1,"")</f>
        <v>2049</v>
      </c>
      <c r="B44" s="195" t="n">
        <f aca="false">C43&lt;$D$4-1</f>
        <v>1</v>
      </c>
      <c r="C44" s="195" t="n">
        <f aca="false">IF($B44,C43+1,"")</f>
        <v>133</v>
      </c>
      <c r="D44" s="242" t="n">
        <f aca="false">IF(I43=0,0,IF($B44,D43*(1+$D$5)*(1+VLOOKUP(C43,carriere!$A$2:$D$52,4)),""))</f>
        <v>0</v>
      </c>
      <c r="E44" s="197" t="n">
        <f aca="false">D44/D$10</f>
        <v>0</v>
      </c>
      <c r="F44" s="197" t="n">
        <f aca="false">E44*(1-D$8)</f>
        <v>0</v>
      </c>
      <c r="G44" s="236" t="n">
        <f aca="false">IF($B44,12*D44,"")</f>
        <v>0</v>
      </c>
      <c r="H44" s="237"/>
      <c r="I44" s="213" t="n">
        <f aca="false">IF(OR(Rekenblad!B$34&lt;15,Rekenblad!B$34&gt;64),0,IF(AND(Rekenblad!B$34&gt;=45,Rekenblad!B$34&lt;50,Rekenblad!B$15,Rekenblad!B$18),VLOOKUP(Rekenblad!B$34,Tabel_totaalrecht!A$6:AY$55,maatman!A44-2008,FALSE()),IF(AND(Rekenblad!B$34&gt;=45,Rekenblad!B$34&lt;50,OR(Rekenblad!B$15=FALSE(),Rekenblad!B$18=FALSE())),VLOOKUP(Rekenblad!B$34,Tabel_basisrecht!A$6:AY$55,maatman!A44-2008,FALSE()),IF(Rekenblad!B$15,VLOOKUP(Rekenblad!B$34,Tabel_totaalrecht!A$6:AY$55,maatman!A44-2008,FALSE()),VLOOKUP(Rekenblad!B$34,Tabel_basisrecht!A$6:AY$55,maatman!A44-2008,FALSE())))))</f>
        <v>0</v>
      </c>
      <c r="J44" s="213" t="n">
        <f aca="false">I44*Rekenblad!B$23</f>
        <v>0</v>
      </c>
      <c r="K44" s="209" t="n">
        <f aca="false">J44*('Mijn spaartegoed'!D$17/100)</f>
        <v>0</v>
      </c>
      <c r="L44" s="237"/>
      <c r="M44" s="197" t="n">
        <f aca="false">K44*(E44*1.08)</f>
        <v>0</v>
      </c>
      <c r="N44" s="197" t="n">
        <f aca="false">IF($B44,O43*$D$6,"")</f>
        <v>0</v>
      </c>
      <c r="O44" s="198" t="n">
        <f aca="false">IF($B44,O43+M44+N44,"")</f>
        <v>0</v>
      </c>
      <c r="P44" s="197" t="n">
        <f aca="false">O44*D$8</f>
        <v>0</v>
      </c>
      <c r="Q44" s="197" t="n">
        <f aca="false">IF((ROW()-20)*D$9&gt;P44,P44,(ROW()-20)*D$9)</f>
        <v>0</v>
      </c>
      <c r="R44" s="197" t="n">
        <f aca="false">IF(P44=0,0,O44-(P44-Q44))</f>
        <v>0</v>
      </c>
      <c r="S44" s="209" t="n">
        <f aca="false">IF(F44=0,0,R44/F44)</f>
        <v>0</v>
      </c>
      <c r="T44" s="238" t="n">
        <f aca="false">F44*('Mijn spaartegoed'!E$37/100)</f>
        <v>0</v>
      </c>
      <c r="U44" s="239" t="n">
        <f aca="false">IF(T44=0,0,R44/T44)</f>
        <v>0</v>
      </c>
      <c r="V44" s="237"/>
      <c r="W44" s="199" t="n">
        <f aca="false">W43+K44</f>
        <v>0</v>
      </c>
      <c r="X44" s="197" t="n">
        <f aca="false">+(SUM(K40:K44)*E44+(K39*E43)+(K38*E42))</f>
        <v>0</v>
      </c>
      <c r="Y44" s="197" t="n">
        <f aca="false">K44*E48</f>
        <v>0</v>
      </c>
      <c r="Z44" s="241" t="n">
        <f aca="false">(SUM(K39:K44)*E44)+(SUM(Y$21:Y38))</f>
        <v>0</v>
      </c>
      <c r="AA44" s="197" t="n">
        <f aca="false">Z44*D$8</f>
        <v>0</v>
      </c>
      <c r="AB44" s="197" t="n">
        <f aca="false">Z44-AA44</f>
        <v>0</v>
      </c>
      <c r="AC44" s="209" t="n">
        <f aca="false">IF(OR(K44=0,F44=0),0,AB44/F44)</f>
        <v>0</v>
      </c>
    </row>
    <row r="45" customFormat="false" ht="12.75" hidden="false" customHeight="false" outlineLevel="0" collapsed="false">
      <c r="A45" s="194" t="n">
        <f aca="false">IF($B45,A44+1,"")</f>
        <v>2050</v>
      </c>
      <c r="B45" s="195" t="n">
        <f aca="false">C44&lt;$D$4-1</f>
        <v>1</v>
      </c>
      <c r="C45" s="195" t="n">
        <f aca="false">IF($B45,C44+1,"")</f>
        <v>134</v>
      </c>
      <c r="D45" s="242" t="n">
        <f aca="false">IF(I44=0,0,IF($B45,D44*(1+$D$5)*(1+VLOOKUP(C44,carriere!$A$2:$D$52,4)),""))</f>
        <v>0</v>
      </c>
      <c r="E45" s="197" t="n">
        <f aca="false">D45/D$10</f>
        <v>0</v>
      </c>
      <c r="F45" s="197" t="n">
        <f aca="false">E45*(1-D$8)</f>
        <v>0</v>
      </c>
      <c r="G45" s="236" t="n">
        <f aca="false">IF($B45,12*D45,"")</f>
        <v>0</v>
      </c>
      <c r="H45" s="237"/>
      <c r="I45" s="213" t="n">
        <f aca="false">IF(OR(Rekenblad!B$34&lt;15,Rekenblad!B$34&gt;64),0,IF(AND(Rekenblad!B$34&gt;=45,Rekenblad!B$34&lt;50,Rekenblad!B$15,Rekenblad!B$18),VLOOKUP(Rekenblad!B$34,Tabel_totaalrecht!A$6:AY$55,maatman!A45-2008,FALSE()),IF(AND(Rekenblad!B$34&gt;=45,Rekenblad!B$34&lt;50,OR(Rekenblad!B$15=FALSE(),Rekenblad!B$18=FALSE())),VLOOKUP(Rekenblad!B$34,Tabel_basisrecht!A$6:AY$55,maatman!A45-2008,FALSE()),IF(Rekenblad!B$15,VLOOKUP(Rekenblad!B$34,Tabel_totaalrecht!A$6:AY$55,maatman!A45-2008,FALSE()),VLOOKUP(Rekenblad!B$34,Tabel_basisrecht!A$6:AY$55,maatman!A45-2008,FALSE())))))</f>
        <v>0</v>
      </c>
      <c r="J45" s="213" t="n">
        <f aca="false">I45*Rekenblad!B$23</f>
        <v>0</v>
      </c>
      <c r="K45" s="209" t="n">
        <f aca="false">J45*('Mijn spaartegoed'!D$17/100)</f>
        <v>0</v>
      </c>
      <c r="L45" s="237"/>
      <c r="M45" s="197" t="n">
        <f aca="false">K45*(E45*1.08)</f>
        <v>0</v>
      </c>
      <c r="N45" s="197" t="n">
        <f aca="false">IF($B45,O44*$D$6,"")</f>
        <v>0</v>
      </c>
      <c r="O45" s="198" t="n">
        <f aca="false">IF($B45,O44+M45+N45,"")</f>
        <v>0</v>
      </c>
      <c r="P45" s="197" t="n">
        <f aca="false">O45*D$8</f>
        <v>0</v>
      </c>
      <c r="Q45" s="197" t="n">
        <f aca="false">IF((ROW()-20)*D$9&gt;P45,P45,(ROW()-20)*D$9)</f>
        <v>0</v>
      </c>
      <c r="R45" s="197" t="n">
        <f aca="false">IF(P45=0,0,O45-(P45-Q45))</f>
        <v>0</v>
      </c>
      <c r="S45" s="209" t="n">
        <f aca="false">IF(F45=0,0,R45/F45)</f>
        <v>0</v>
      </c>
      <c r="T45" s="238" t="n">
        <f aca="false">F45*('Mijn spaartegoed'!E$37/100)</f>
        <v>0</v>
      </c>
      <c r="U45" s="239" t="n">
        <f aca="false">IF(T45=0,0,R45/T45)</f>
        <v>0</v>
      </c>
      <c r="V45" s="237"/>
      <c r="W45" s="199" t="n">
        <f aca="false">W44+K45</f>
        <v>0</v>
      </c>
      <c r="X45" s="197" t="n">
        <f aca="false">+(SUM(K41:K45)*E45+(K40*E44)+(K39*E43))</f>
        <v>0</v>
      </c>
      <c r="Y45" s="197" t="n">
        <f aca="false">K45*E49</f>
        <v>0</v>
      </c>
      <c r="Z45" s="241" t="n">
        <f aca="false">(SUM(K40:K45)*E45)+(SUM(Y$21:Y39))</f>
        <v>0</v>
      </c>
      <c r="AA45" s="197" t="n">
        <f aca="false">Z45*D$8</f>
        <v>0</v>
      </c>
      <c r="AB45" s="197" t="n">
        <f aca="false">Z45-AA45</f>
        <v>0</v>
      </c>
      <c r="AC45" s="209" t="n">
        <f aca="false">IF(OR(K45=0,F45=0),0,AB45/F45)</f>
        <v>0</v>
      </c>
    </row>
    <row r="46" customFormat="false" ht="12.75" hidden="false" customHeight="false" outlineLevel="0" collapsed="false">
      <c r="A46" s="194" t="n">
        <f aca="false">IF($B46,A45+1,"")</f>
        <v>2051</v>
      </c>
      <c r="B46" s="195" t="n">
        <f aca="false">C45&lt;$D$4-1</f>
        <v>1</v>
      </c>
      <c r="C46" s="195" t="n">
        <f aca="false">IF($B46,C45+1,"")</f>
        <v>135</v>
      </c>
      <c r="D46" s="242" t="n">
        <f aca="false">IF(I45=0,0,IF($B46,D45*(1+$D$5)*(1+VLOOKUP(C45,carriere!$A$2:$D$52,4)),""))</f>
        <v>0</v>
      </c>
      <c r="E46" s="197" t="n">
        <f aca="false">D46/D$10</f>
        <v>0</v>
      </c>
      <c r="F46" s="197" t="n">
        <f aca="false">E46*(1-D$8)</f>
        <v>0</v>
      </c>
      <c r="G46" s="236" t="n">
        <f aca="false">IF($B46,12*D46,"")</f>
        <v>0</v>
      </c>
      <c r="H46" s="237"/>
      <c r="I46" s="213" t="n">
        <f aca="false">IF(OR(Rekenblad!B$34&lt;15,Rekenblad!B$34&gt;64),0,IF(AND(Rekenblad!B$34&gt;=45,Rekenblad!B$34&lt;50,Rekenblad!B$15,Rekenblad!B$18),VLOOKUP(Rekenblad!B$34,Tabel_totaalrecht!A$6:AY$55,maatman!A46-2008,FALSE()),IF(AND(Rekenblad!B$34&gt;=45,Rekenblad!B$34&lt;50,OR(Rekenblad!B$15=FALSE(),Rekenblad!B$18=FALSE())),VLOOKUP(Rekenblad!B$34,Tabel_basisrecht!A$6:AY$55,maatman!A46-2008,FALSE()),IF(Rekenblad!B$15,VLOOKUP(Rekenblad!B$34,Tabel_totaalrecht!A$6:AY$55,maatman!A46-2008,FALSE()),VLOOKUP(Rekenblad!B$34,Tabel_basisrecht!A$6:AY$55,maatman!A46-2008,FALSE())))))</f>
        <v>0</v>
      </c>
      <c r="J46" s="213" t="n">
        <f aca="false">I46*Rekenblad!B$23</f>
        <v>0</v>
      </c>
      <c r="K46" s="209" t="n">
        <f aca="false">J46*('Mijn spaartegoed'!D$17/100)</f>
        <v>0</v>
      </c>
      <c r="L46" s="237"/>
      <c r="M46" s="197" t="n">
        <f aca="false">K46*(E46*1.08)</f>
        <v>0</v>
      </c>
      <c r="N46" s="197" t="n">
        <f aca="false">IF($B46,O45*$D$6,"")</f>
        <v>0</v>
      </c>
      <c r="O46" s="198" t="n">
        <f aca="false">IF($B46,O45+M46+N46,"")</f>
        <v>0</v>
      </c>
      <c r="P46" s="197" t="n">
        <f aca="false">O46*D$8</f>
        <v>0</v>
      </c>
      <c r="Q46" s="197" t="n">
        <f aca="false">IF((ROW()-20)*D$9&gt;P46,P46,(ROW()-20)*D$9)</f>
        <v>0</v>
      </c>
      <c r="R46" s="197" t="n">
        <f aca="false">IF(P46=0,0,O46-(P46-Q46))</f>
        <v>0</v>
      </c>
      <c r="S46" s="209" t="n">
        <f aca="false">IF(F46=0,0,R46/F46)</f>
        <v>0</v>
      </c>
      <c r="T46" s="238" t="n">
        <f aca="false">F46*('Mijn spaartegoed'!E$37/100)</f>
        <v>0</v>
      </c>
      <c r="U46" s="239" t="n">
        <f aca="false">IF(T46=0,0,R46/T46)</f>
        <v>0</v>
      </c>
      <c r="V46" s="237"/>
      <c r="W46" s="199" t="n">
        <f aca="false">W45+K46</f>
        <v>0</v>
      </c>
      <c r="X46" s="197" t="n">
        <f aca="false">+(SUM(K42:K46)*E46+(K41*E45)+(K40*E44))</f>
        <v>0</v>
      </c>
      <c r="Y46" s="197" t="n">
        <f aca="false">K46*E50</f>
        <v>0</v>
      </c>
      <c r="Z46" s="241" t="n">
        <f aca="false">(SUM(K41:K46)*E46)+(SUM(Y$21:Y40))</f>
        <v>0</v>
      </c>
      <c r="AA46" s="197" t="n">
        <f aca="false">Z46*D$8</f>
        <v>0</v>
      </c>
      <c r="AB46" s="197" t="n">
        <f aca="false">Z46-AA46</f>
        <v>0</v>
      </c>
      <c r="AC46" s="209" t="n">
        <f aca="false">IF(OR(K46=0,F46=0),0,AB46/F46)</f>
        <v>0</v>
      </c>
    </row>
    <row r="47" customFormat="false" ht="12.75" hidden="false" customHeight="false" outlineLevel="0" collapsed="false">
      <c r="A47" s="194" t="n">
        <f aca="false">IF($B47,A46+1,"")</f>
        <v>2052</v>
      </c>
      <c r="B47" s="195" t="n">
        <f aca="false">C46&lt;$D$4-1</f>
        <v>1</v>
      </c>
      <c r="C47" s="195" t="n">
        <f aca="false">IF($B47,C46+1,"")</f>
        <v>136</v>
      </c>
      <c r="D47" s="242" t="n">
        <f aca="false">IF(I46=0,0,IF($B47,D46*(1+$D$5)*(1+VLOOKUP(C46,carriere!$A$2:$D$52,4)),""))</f>
        <v>0</v>
      </c>
      <c r="E47" s="197" t="n">
        <f aca="false">D47/D$10</f>
        <v>0</v>
      </c>
      <c r="F47" s="197" t="n">
        <f aca="false">E47*(1-D$8)</f>
        <v>0</v>
      </c>
      <c r="G47" s="236" t="n">
        <f aca="false">IF($B47,12*D47,"")</f>
        <v>0</v>
      </c>
      <c r="H47" s="237"/>
      <c r="I47" s="213" t="n">
        <f aca="false">IF(OR(Rekenblad!B$34&lt;15,Rekenblad!B$34&gt;64),0,IF(AND(Rekenblad!B$34&gt;=45,Rekenblad!B$34&lt;50,Rekenblad!B$15,Rekenblad!B$18),VLOOKUP(Rekenblad!B$34,Tabel_totaalrecht!A$6:AY$55,maatman!A47-2008,FALSE()),IF(AND(Rekenblad!B$34&gt;=45,Rekenblad!B$34&lt;50,OR(Rekenblad!B$15=FALSE(),Rekenblad!B$18=FALSE())),VLOOKUP(Rekenblad!B$34,Tabel_basisrecht!A$6:AY$55,maatman!A47-2008,FALSE()),IF(Rekenblad!B$15,VLOOKUP(Rekenblad!B$34,Tabel_totaalrecht!A$6:AY$55,maatman!A47-2008,FALSE()),VLOOKUP(Rekenblad!B$34,Tabel_basisrecht!A$6:AY$55,maatman!A47-2008,FALSE())))))</f>
        <v>0</v>
      </c>
      <c r="J47" s="213" t="n">
        <f aca="false">I47*Rekenblad!B$23</f>
        <v>0</v>
      </c>
      <c r="K47" s="209" t="n">
        <f aca="false">J47*('Mijn spaartegoed'!D$17/100)</f>
        <v>0</v>
      </c>
      <c r="L47" s="237"/>
      <c r="M47" s="197" t="n">
        <f aca="false">K47*(E47*1.08)</f>
        <v>0</v>
      </c>
      <c r="N47" s="197" t="n">
        <f aca="false">IF($B47,O46*$D$6,"")</f>
        <v>0</v>
      </c>
      <c r="O47" s="198" t="n">
        <f aca="false">IF($B47,O46+M47+N47,"")</f>
        <v>0</v>
      </c>
      <c r="P47" s="197" t="n">
        <f aca="false">O47*D$8</f>
        <v>0</v>
      </c>
      <c r="Q47" s="197" t="n">
        <f aca="false">IF((ROW()-20)*D$9&gt;P47,P47,(ROW()-20)*D$9)</f>
        <v>0</v>
      </c>
      <c r="R47" s="197" t="n">
        <f aca="false">IF(P47=0,0,O47-(P47-Q47))</f>
        <v>0</v>
      </c>
      <c r="S47" s="209" t="n">
        <f aca="false">IF(F47=0,0,R47/F47)</f>
        <v>0</v>
      </c>
      <c r="T47" s="238" t="n">
        <f aca="false">F47*('Mijn spaartegoed'!E$37/100)</f>
        <v>0</v>
      </c>
      <c r="U47" s="239" t="n">
        <f aca="false">IF(T47=0,0,R47/T47)</f>
        <v>0</v>
      </c>
      <c r="V47" s="237"/>
      <c r="W47" s="199" t="n">
        <f aca="false">W46+K47</f>
        <v>0</v>
      </c>
      <c r="X47" s="197" t="n">
        <f aca="false">+(SUM(K43:K47)*E47+(K42*E46)+(K41*E45))</f>
        <v>0</v>
      </c>
      <c r="Y47" s="197" t="n">
        <f aca="false">K47*E51</f>
        <v>0</v>
      </c>
      <c r="Z47" s="241" t="n">
        <f aca="false">(SUM(K42:K47)*E47)+(SUM(Y$21:Y41))</f>
        <v>0</v>
      </c>
      <c r="AA47" s="197" t="n">
        <f aca="false">Z47*D$8</f>
        <v>0</v>
      </c>
      <c r="AB47" s="197" t="n">
        <f aca="false">Z47-AA47</f>
        <v>0</v>
      </c>
      <c r="AC47" s="209" t="n">
        <f aca="false">IF(OR(K47=0,F47=0),0,AB47/F47)</f>
        <v>0</v>
      </c>
    </row>
    <row r="48" customFormat="false" ht="12.75" hidden="false" customHeight="false" outlineLevel="0" collapsed="false">
      <c r="A48" s="194" t="n">
        <f aca="false">IF($B48,A47+1,"")</f>
        <v>2053</v>
      </c>
      <c r="B48" s="195" t="n">
        <f aca="false">C47&lt;$D$4-1</f>
        <v>1</v>
      </c>
      <c r="C48" s="195" t="n">
        <f aca="false">IF($B48,C47+1,"")</f>
        <v>137</v>
      </c>
      <c r="D48" s="242" t="n">
        <f aca="false">IF(I47=0,0,IF($B48,D47*(1+$D$5)*(1+VLOOKUP(C47,carriere!$A$2:$D$52,4)),""))</f>
        <v>0</v>
      </c>
      <c r="E48" s="197" t="n">
        <f aca="false">D48/D$10</f>
        <v>0</v>
      </c>
      <c r="F48" s="197" t="n">
        <f aca="false">E48*(1-D$8)</f>
        <v>0</v>
      </c>
      <c r="G48" s="236" t="n">
        <f aca="false">IF($B48,12*D48,"")</f>
        <v>0</v>
      </c>
      <c r="H48" s="237"/>
      <c r="I48" s="213" t="n">
        <f aca="false">IF(OR(Rekenblad!B$34&lt;15,Rekenblad!B$34&gt;64),0,IF(AND(Rekenblad!B$34&gt;=45,Rekenblad!B$34&lt;50,Rekenblad!B$15,Rekenblad!B$18),VLOOKUP(Rekenblad!B$34,Tabel_totaalrecht!A$6:AY$55,maatman!A48-2008,FALSE()),IF(AND(Rekenblad!B$34&gt;=45,Rekenblad!B$34&lt;50,OR(Rekenblad!B$15=FALSE(),Rekenblad!B$18=FALSE())),VLOOKUP(Rekenblad!B$34,Tabel_basisrecht!A$6:AY$55,maatman!A48-2008,FALSE()),IF(Rekenblad!B$15,VLOOKUP(Rekenblad!B$34,Tabel_totaalrecht!A$6:AY$55,maatman!A48-2008,FALSE()),VLOOKUP(Rekenblad!B$34,Tabel_basisrecht!A$6:AY$55,maatman!A48-2008,FALSE())))))</f>
        <v>0</v>
      </c>
      <c r="J48" s="213" t="n">
        <f aca="false">I48*Rekenblad!B$23</f>
        <v>0</v>
      </c>
      <c r="K48" s="209" t="n">
        <f aca="false">J48*('Mijn spaartegoed'!D$17/100)</f>
        <v>0</v>
      </c>
      <c r="L48" s="237"/>
      <c r="M48" s="197" t="n">
        <f aca="false">K48*(E48*1.08)</f>
        <v>0</v>
      </c>
      <c r="N48" s="197" t="n">
        <f aca="false">IF($B48,O47*$D$6,"")</f>
        <v>0</v>
      </c>
      <c r="O48" s="198" t="n">
        <f aca="false">IF($B48,O47+M48+N48,"")</f>
        <v>0</v>
      </c>
      <c r="P48" s="197" t="n">
        <f aca="false">O48*D$8</f>
        <v>0</v>
      </c>
      <c r="Q48" s="197" t="n">
        <f aca="false">IF((ROW()-20)*D$9&gt;P48,P48,(ROW()-20)*D$9)</f>
        <v>0</v>
      </c>
      <c r="R48" s="197" t="n">
        <f aca="false">IF(P48=0,0,O48-(P48-Q48))</f>
        <v>0</v>
      </c>
      <c r="S48" s="209" t="n">
        <f aca="false">IF(F48=0,0,R48/F48)</f>
        <v>0</v>
      </c>
      <c r="T48" s="238" t="n">
        <f aca="false">F48*('Mijn spaartegoed'!E$37/100)</f>
        <v>0</v>
      </c>
      <c r="U48" s="239" t="n">
        <f aca="false">IF(T48=0,0,R48/T48)</f>
        <v>0</v>
      </c>
      <c r="V48" s="237"/>
      <c r="W48" s="199" t="n">
        <f aca="false">W47+K48</f>
        <v>0</v>
      </c>
      <c r="X48" s="197" t="n">
        <f aca="false">+(SUM(K44:K48)*E48+(K43*E47)+(K42*E46))</f>
        <v>0</v>
      </c>
      <c r="Y48" s="197" t="n">
        <f aca="false">K48*E52</f>
        <v>0</v>
      </c>
      <c r="Z48" s="241" t="n">
        <f aca="false">(SUM(K43:K48)*E48)+(SUM(Y$21:Y42))</f>
        <v>0</v>
      </c>
      <c r="AA48" s="197" t="n">
        <f aca="false">Z48*D$8</f>
        <v>0</v>
      </c>
      <c r="AB48" s="197" t="n">
        <f aca="false">Z48-AA48</f>
        <v>0</v>
      </c>
      <c r="AC48" s="209" t="n">
        <f aca="false">IF(OR(K48=0,F48=0),0,AB48/F48)</f>
        <v>0</v>
      </c>
    </row>
    <row r="49" customFormat="false" ht="12.75" hidden="false" customHeight="false" outlineLevel="0" collapsed="false">
      <c r="A49" s="194" t="n">
        <f aca="false">IF($B49,A48+1,"")</f>
        <v>2054</v>
      </c>
      <c r="B49" s="195" t="n">
        <f aca="false">C48&lt;$D$4-1</f>
        <v>1</v>
      </c>
      <c r="C49" s="195" t="n">
        <f aca="false">IF($B49,C48+1,"")</f>
        <v>138</v>
      </c>
      <c r="D49" s="242" t="n">
        <f aca="false">IF(I48=0,0,IF($B49,D48*(1+$D$5)*(1+VLOOKUP(C48,carriere!$A$2:$D$52,4)),""))</f>
        <v>0</v>
      </c>
      <c r="E49" s="197" t="n">
        <f aca="false">D49/D$10</f>
        <v>0</v>
      </c>
      <c r="F49" s="197" t="n">
        <f aca="false">E49*(1-D$8)</f>
        <v>0</v>
      </c>
      <c r="G49" s="236" t="n">
        <f aca="false">IF($B49,12*D49,"")</f>
        <v>0</v>
      </c>
      <c r="H49" s="237"/>
      <c r="I49" s="213" t="n">
        <f aca="false">IF(OR(Rekenblad!B$34&lt;15,Rekenblad!B$34&gt;64),0,IF(AND(Rekenblad!B$34&gt;=45,Rekenblad!B$34&lt;50,Rekenblad!B$15,Rekenblad!B$18),VLOOKUP(Rekenblad!B$34,Tabel_totaalrecht!A$6:AY$55,maatman!A49-2008,FALSE()),IF(AND(Rekenblad!B$34&gt;=45,Rekenblad!B$34&lt;50,OR(Rekenblad!B$15=FALSE(),Rekenblad!B$18=FALSE())),VLOOKUP(Rekenblad!B$34,Tabel_basisrecht!A$6:AY$55,maatman!A49-2008,FALSE()),IF(Rekenblad!B$15,VLOOKUP(Rekenblad!B$34,Tabel_totaalrecht!A$6:AY$55,maatman!A49-2008,FALSE()),VLOOKUP(Rekenblad!B$34,Tabel_basisrecht!A$6:AY$55,maatman!A49-2008,FALSE())))))</f>
        <v>0</v>
      </c>
      <c r="J49" s="213" t="n">
        <f aca="false">I49*Rekenblad!B$23</f>
        <v>0</v>
      </c>
      <c r="K49" s="209" t="n">
        <f aca="false">J49*('Mijn spaartegoed'!D$17/100)</f>
        <v>0</v>
      </c>
      <c r="L49" s="237"/>
      <c r="M49" s="197" t="n">
        <f aca="false">K49*(E49*1.08)</f>
        <v>0</v>
      </c>
      <c r="N49" s="197" t="n">
        <f aca="false">IF($B49,O48*$D$6,"")</f>
        <v>0</v>
      </c>
      <c r="O49" s="198" t="n">
        <f aca="false">IF($B49,O48+M49+N49,"")</f>
        <v>0</v>
      </c>
      <c r="P49" s="197" t="n">
        <f aca="false">O49*D$8</f>
        <v>0</v>
      </c>
      <c r="Q49" s="197" t="n">
        <f aca="false">IF((ROW()-20)*D$9&gt;P49,P49,(ROW()-20)*D$9)</f>
        <v>0</v>
      </c>
      <c r="R49" s="197" t="n">
        <f aca="false">IF(P49=0,0,O49-(P49-Q49))</f>
        <v>0</v>
      </c>
      <c r="S49" s="209" t="n">
        <f aca="false">IF(F49=0,0,R49/F49)</f>
        <v>0</v>
      </c>
      <c r="T49" s="238" t="n">
        <f aca="false">F49*('Mijn spaartegoed'!E$37/100)</f>
        <v>0</v>
      </c>
      <c r="U49" s="239" t="n">
        <f aca="false">IF(T49=0,0,R49/T49)</f>
        <v>0</v>
      </c>
      <c r="V49" s="237"/>
      <c r="W49" s="199" t="n">
        <f aca="false">W48+K49</f>
        <v>0</v>
      </c>
      <c r="X49" s="197" t="n">
        <f aca="false">+(SUM(K45:K49)*E49+(K44*E48)+(K43*E47))</f>
        <v>0</v>
      </c>
      <c r="Y49" s="197" t="n">
        <f aca="false">K49*E53</f>
        <v>0</v>
      </c>
      <c r="Z49" s="241" t="n">
        <f aca="false">(SUM(K44:K49)*E49)+(SUM(Y$21:Y43))</f>
        <v>0</v>
      </c>
      <c r="AA49" s="197" t="n">
        <f aca="false">Z49*D$8</f>
        <v>0</v>
      </c>
      <c r="AB49" s="197" t="n">
        <f aca="false">Z49-AA49</f>
        <v>0</v>
      </c>
      <c r="AC49" s="209" t="n">
        <f aca="false">IF(OR(K49=0,F49=0),0,AB49/F49)</f>
        <v>0</v>
      </c>
    </row>
    <row r="50" customFormat="false" ht="12.75" hidden="false" customHeight="false" outlineLevel="0" collapsed="false">
      <c r="A50" s="194" t="n">
        <f aca="false">IF($B50,A49+1,"")</f>
        <v>2055</v>
      </c>
      <c r="B50" s="195" t="n">
        <f aca="false">C49&lt;$D$4-1</f>
        <v>1</v>
      </c>
      <c r="C50" s="195" t="n">
        <f aca="false">IF($B50,C49+1,"")</f>
        <v>139</v>
      </c>
      <c r="D50" s="242" t="n">
        <f aca="false">IF(I49=0,0,IF($B50,D49*(1+$D$5)*(1+VLOOKUP(C49,carriere!$A$2:$D$52,4)),""))</f>
        <v>0</v>
      </c>
      <c r="E50" s="197" t="n">
        <f aca="false">D50/D$10</f>
        <v>0</v>
      </c>
      <c r="F50" s="197" t="n">
        <f aca="false">E50*(1-D$8)</f>
        <v>0</v>
      </c>
      <c r="G50" s="236" t="n">
        <f aca="false">IF($B50,12*D50,"")</f>
        <v>0</v>
      </c>
      <c r="H50" s="237"/>
      <c r="I50" s="213" t="n">
        <f aca="false">IF(OR(Rekenblad!B$34&lt;15,Rekenblad!B$34&gt;64),0,IF(AND(Rekenblad!B$34&gt;=45,Rekenblad!B$34&lt;50,Rekenblad!B$15,Rekenblad!B$18),VLOOKUP(Rekenblad!B$34,Tabel_totaalrecht!A$6:AY$55,maatman!A50-2008,FALSE()),IF(AND(Rekenblad!B$34&gt;=45,Rekenblad!B$34&lt;50,OR(Rekenblad!B$15=FALSE(),Rekenblad!B$18=FALSE())),VLOOKUP(Rekenblad!B$34,Tabel_basisrecht!A$6:AY$55,maatman!A50-2008,FALSE()),IF(Rekenblad!B$15,VLOOKUP(Rekenblad!B$34,Tabel_totaalrecht!A$6:AY$55,maatman!A50-2008,FALSE()),VLOOKUP(Rekenblad!B$34,Tabel_basisrecht!A$6:AY$55,maatman!A50-2008,FALSE())))))</f>
        <v>0</v>
      </c>
      <c r="J50" s="213" t="n">
        <f aca="false">I50*Rekenblad!B$23</f>
        <v>0</v>
      </c>
      <c r="K50" s="209" t="n">
        <f aca="false">J50*('Mijn spaartegoed'!D$17/100)</f>
        <v>0</v>
      </c>
      <c r="L50" s="237"/>
      <c r="M50" s="197" t="n">
        <f aca="false">K50*(E50*1.08)</f>
        <v>0</v>
      </c>
      <c r="N50" s="197" t="n">
        <f aca="false">IF($B50,O49*$D$6,"")</f>
        <v>0</v>
      </c>
      <c r="O50" s="198" t="n">
        <f aca="false">IF($B50,O49+M50+N50,"")</f>
        <v>0</v>
      </c>
      <c r="P50" s="197" t="n">
        <f aca="false">O50*D$8</f>
        <v>0</v>
      </c>
      <c r="Q50" s="197" t="n">
        <f aca="false">IF((ROW()-20)*D$9&gt;P50,P50,(ROW()-20)*D$9)</f>
        <v>0</v>
      </c>
      <c r="R50" s="197" t="n">
        <f aca="false">IF(P50=0,0,O50-(P50-Q50))</f>
        <v>0</v>
      </c>
      <c r="S50" s="209" t="n">
        <f aca="false">IF(F50=0,0,R50/F50)</f>
        <v>0</v>
      </c>
      <c r="T50" s="238" t="n">
        <f aca="false">F50*('Mijn spaartegoed'!E$37/100)</f>
        <v>0</v>
      </c>
      <c r="U50" s="239" t="n">
        <f aca="false">IF(T50=0,0,R50/T50)</f>
        <v>0</v>
      </c>
      <c r="V50" s="237"/>
      <c r="W50" s="199" t="n">
        <f aca="false">W49+K50</f>
        <v>0</v>
      </c>
      <c r="X50" s="197" t="n">
        <f aca="false">+(SUM(K46:K50)*E50+(K45*E49)+(K44*E48))</f>
        <v>0</v>
      </c>
      <c r="Y50" s="197" t="n">
        <f aca="false">K50*E54</f>
        <v>0</v>
      </c>
      <c r="Z50" s="241" t="n">
        <f aca="false">(SUM(K45:K50)*E50)+(SUM(Y$21:Y44))</f>
        <v>0</v>
      </c>
      <c r="AA50" s="197" t="n">
        <f aca="false">Z50*D$8</f>
        <v>0</v>
      </c>
      <c r="AB50" s="197" t="n">
        <f aca="false">Z50-AA50</f>
        <v>0</v>
      </c>
      <c r="AC50" s="209" t="n">
        <f aca="false">IF(OR(K50=0,F50=0),0,AB50/F50)</f>
        <v>0</v>
      </c>
    </row>
    <row r="51" customFormat="false" ht="12.75" hidden="false" customHeight="false" outlineLevel="0" collapsed="false">
      <c r="A51" s="194" t="n">
        <f aca="false">IF($B51,A50+1,"")</f>
        <v>2056</v>
      </c>
      <c r="B51" s="195" t="n">
        <f aca="false">C50&lt;$D$4-1</f>
        <v>1</v>
      </c>
      <c r="C51" s="195" t="n">
        <f aca="false">IF($B51,C50+1,"")</f>
        <v>140</v>
      </c>
      <c r="D51" s="242" t="n">
        <f aca="false">IF(I50=0,0,IF($B51,D50*(1+$D$5)*(1+VLOOKUP(C50,carriere!$A$2:$D$52,4)),""))</f>
        <v>0</v>
      </c>
      <c r="E51" s="197" t="n">
        <f aca="false">D51/D$10</f>
        <v>0</v>
      </c>
      <c r="F51" s="197" t="n">
        <f aca="false">E51*(1-D$8)</f>
        <v>0</v>
      </c>
      <c r="G51" s="236" t="n">
        <f aca="false">IF($B51,12*D51,"")</f>
        <v>0</v>
      </c>
      <c r="H51" s="237"/>
      <c r="I51" s="213" t="n">
        <f aca="false">IF(OR(Rekenblad!B$34&lt;15,Rekenblad!B$34&gt;64),0,IF(AND(Rekenblad!B$34&gt;=45,Rekenblad!B$34&lt;50,Rekenblad!B$15,Rekenblad!B$18),VLOOKUP(Rekenblad!B$34,Tabel_totaalrecht!A$6:AY$55,maatman!A51-2008,FALSE()),IF(AND(Rekenblad!B$34&gt;=45,Rekenblad!B$34&lt;50,OR(Rekenblad!B$15=FALSE(),Rekenblad!B$18=FALSE())),VLOOKUP(Rekenblad!B$34,Tabel_basisrecht!A$6:AY$55,maatman!A51-2008,FALSE()),IF(Rekenblad!B$15,VLOOKUP(Rekenblad!B$34,Tabel_totaalrecht!A$6:AY$55,maatman!A51-2008,FALSE()),VLOOKUP(Rekenblad!B$34,Tabel_basisrecht!A$6:AY$55,maatman!A51-2008,FALSE())))))</f>
        <v>0</v>
      </c>
      <c r="J51" s="213" t="n">
        <f aca="false">I51*Rekenblad!B$23</f>
        <v>0</v>
      </c>
      <c r="K51" s="209" t="n">
        <f aca="false">J51*('Mijn spaartegoed'!D$17/100)</f>
        <v>0</v>
      </c>
      <c r="L51" s="237"/>
      <c r="M51" s="197" t="n">
        <f aca="false">K51*(E51*1.08)</f>
        <v>0</v>
      </c>
      <c r="N51" s="197" t="n">
        <f aca="false">IF($B51,O50*$D$6,"")</f>
        <v>0</v>
      </c>
      <c r="O51" s="198" t="n">
        <f aca="false">IF($B51,O50+M51+N51,"")</f>
        <v>0</v>
      </c>
      <c r="P51" s="197" t="n">
        <f aca="false">O51*D$8</f>
        <v>0</v>
      </c>
      <c r="Q51" s="197" t="n">
        <f aca="false">IF((ROW()-20)*D$9&gt;P51,P51,(ROW()-20)*D$9)</f>
        <v>0</v>
      </c>
      <c r="R51" s="197" t="n">
        <f aca="false">IF(P51=0,0,O51-(P51-Q51))</f>
        <v>0</v>
      </c>
      <c r="S51" s="209" t="n">
        <f aca="false">IF(F51=0,0,R51/F51)</f>
        <v>0</v>
      </c>
      <c r="T51" s="238" t="n">
        <f aca="false">F51*('Mijn spaartegoed'!E$37/100)</f>
        <v>0</v>
      </c>
      <c r="U51" s="239" t="n">
        <f aca="false">IF(T51=0,0,R51/T51)</f>
        <v>0</v>
      </c>
      <c r="V51" s="237"/>
      <c r="W51" s="199" t="n">
        <f aca="false">W50+K51</f>
        <v>0</v>
      </c>
      <c r="X51" s="197" t="n">
        <f aca="false">+(SUM(K47:K51)*E51+(K46*E50)+(K45*E49))</f>
        <v>0</v>
      </c>
      <c r="Y51" s="197" t="n">
        <f aca="false">K51*E55</f>
        <v>0</v>
      </c>
      <c r="Z51" s="241" t="n">
        <f aca="false">(SUM(K46:K51)*E51)+(SUM(Y$21:Y45))</f>
        <v>0</v>
      </c>
      <c r="AA51" s="197" t="n">
        <f aca="false">Z51*D$8</f>
        <v>0</v>
      </c>
      <c r="AB51" s="197" t="n">
        <f aca="false">Z51-AA51</f>
        <v>0</v>
      </c>
      <c r="AC51" s="209" t="n">
        <f aca="false">IF(OR(K51=0,F51=0),0,AB51/F51)</f>
        <v>0</v>
      </c>
    </row>
    <row r="52" customFormat="false" ht="12.75" hidden="false" customHeight="false" outlineLevel="0" collapsed="false">
      <c r="A52" s="194" t="n">
        <f aca="false">IF($B52,A51+1,"")</f>
        <v>2057</v>
      </c>
      <c r="B52" s="195" t="n">
        <f aca="false">C51&lt;$D$4-1</f>
        <v>1</v>
      </c>
      <c r="C52" s="195" t="n">
        <f aca="false">IF($B52,C51+1,"")</f>
        <v>141</v>
      </c>
      <c r="D52" s="242" t="n">
        <f aca="false">IF(I51=0,0,IF($B52,D51*(1+$D$5)*(1+VLOOKUP(C51,carriere!$A$2:$D$52,4)),""))</f>
        <v>0</v>
      </c>
      <c r="E52" s="197" t="n">
        <f aca="false">D52/D$10</f>
        <v>0</v>
      </c>
      <c r="F52" s="197" t="n">
        <f aca="false">E52*(1-D$8)</f>
        <v>0</v>
      </c>
      <c r="G52" s="236" t="n">
        <f aca="false">IF($B52,12*D52,"")</f>
        <v>0</v>
      </c>
      <c r="H52" s="237"/>
      <c r="I52" s="213" t="n">
        <f aca="false">IF(OR(Rekenblad!B$34&lt;15,Rekenblad!B$34&gt;64),0,IF(AND(Rekenblad!B$34&gt;=45,Rekenblad!B$34&lt;50,Rekenblad!B$15,Rekenblad!B$18),VLOOKUP(Rekenblad!B$34,Tabel_totaalrecht!A$6:AY$55,maatman!A52-2008,FALSE()),IF(AND(Rekenblad!B$34&gt;=45,Rekenblad!B$34&lt;50,OR(Rekenblad!B$15=FALSE(),Rekenblad!B$18=FALSE())),VLOOKUP(Rekenblad!B$34,Tabel_basisrecht!A$6:AY$55,maatman!A52-2008,FALSE()),IF(Rekenblad!B$15,VLOOKUP(Rekenblad!B$34,Tabel_totaalrecht!A$6:AY$55,maatman!A52-2008,FALSE()),VLOOKUP(Rekenblad!B$34,Tabel_basisrecht!A$6:AY$55,maatman!A52-2008,FALSE())))))</f>
        <v>0</v>
      </c>
      <c r="J52" s="213" t="n">
        <f aca="false">I52*Rekenblad!B$23</f>
        <v>0</v>
      </c>
      <c r="K52" s="209" t="n">
        <f aca="false">J52*('Mijn spaartegoed'!D$17/100)</f>
        <v>0</v>
      </c>
      <c r="L52" s="237"/>
      <c r="M52" s="197" t="n">
        <f aca="false">K52*(E52*1.08)</f>
        <v>0</v>
      </c>
      <c r="N52" s="197" t="n">
        <f aca="false">IF($B52,O51*$D$6,"")</f>
        <v>0</v>
      </c>
      <c r="O52" s="198" t="n">
        <f aca="false">IF($B52,O51+M52+N52,"")</f>
        <v>0</v>
      </c>
      <c r="P52" s="197" t="n">
        <f aca="false">O52*D$8</f>
        <v>0</v>
      </c>
      <c r="Q52" s="197" t="n">
        <f aca="false">IF((ROW()-20)*D$9&gt;P52,P52,(ROW()-20)*D$9)</f>
        <v>0</v>
      </c>
      <c r="R52" s="197" t="n">
        <f aca="false">IF(P52=0,0,O52-(P52-Q52))</f>
        <v>0</v>
      </c>
      <c r="S52" s="209" t="n">
        <f aca="false">IF(F52=0,0,R52/F52)</f>
        <v>0</v>
      </c>
      <c r="T52" s="238" t="n">
        <f aca="false">F52*('Mijn spaartegoed'!E$37/100)</f>
        <v>0</v>
      </c>
      <c r="U52" s="239" t="n">
        <f aca="false">IF(T52=0,0,R52/T52)</f>
        <v>0</v>
      </c>
      <c r="V52" s="237"/>
      <c r="W52" s="199" t="n">
        <f aca="false">W51+K52</f>
        <v>0</v>
      </c>
      <c r="X52" s="197" t="n">
        <f aca="false">+(SUM(K48:K52)*E52+(K47*E51)+(K46*E50))</f>
        <v>0</v>
      </c>
      <c r="Y52" s="197" t="n">
        <f aca="false">K52*E56</f>
        <v>0</v>
      </c>
      <c r="Z52" s="241" t="n">
        <f aca="false">(SUM(K47:K52)*E52)+(SUM(Y$21:Y46))</f>
        <v>0</v>
      </c>
      <c r="AA52" s="197" t="n">
        <f aca="false">Z52*D$8</f>
        <v>0</v>
      </c>
      <c r="AB52" s="197" t="n">
        <f aca="false">Z52-AA52</f>
        <v>0</v>
      </c>
      <c r="AC52" s="209" t="n">
        <f aca="false">IF(OR(K52=0,F52=0),0,AB52/F52)</f>
        <v>0</v>
      </c>
    </row>
    <row r="53" customFormat="false" ht="12.75" hidden="false" customHeight="false" outlineLevel="0" collapsed="false">
      <c r="A53" s="194" t="n">
        <f aca="false">IF($B53,A52+1,"")</f>
        <v>2058</v>
      </c>
      <c r="B53" s="195" t="n">
        <f aca="false">C52&lt;$D$4-1</f>
        <v>1</v>
      </c>
      <c r="C53" s="195" t="n">
        <f aca="false">IF($B53,C52+1,"")</f>
        <v>142</v>
      </c>
      <c r="D53" s="242" t="n">
        <f aca="false">IF(I52=0,0,IF($B53,D52*(1+$D$5)*(1+VLOOKUP(C52,carriere!$A$2:$D$52,4)),""))</f>
        <v>0</v>
      </c>
      <c r="E53" s="197" t="n">
        <f aca="false">D53/D$10</f>
        <v>0</v>
      </c>
      <c r="F53" s="197" t="n">
        <f aca="false">E53*(1-D$8)</f>
        <v>0</v>
      </c>
      <c r="G53" s="236" t="n">
        <f aca="false">IF($B53,12*D53,"")</f>
        <v>0</v>
      </c>
      <c r="H53" s="237"/>
      <c r="I53" s="213" t="n">
        <f aca="false">IF(OR(Rekenblad!B$34&lt;15,Rekenblad!B$34&gt;64),0,IF(AND(Rekenblad!B$34&gt;=45,Rekenblad!B$34&lt;50,Rekenblad!B$15,Rekenblad!B$18),VLOOKUP(Rekenblad!B$34,Tabel_totaalrecht!A$6:AY$55,maatman!A53-2008,FALSE()),IF(AND(Rekenblad!B$34&gt;=45,Rekenblad!B$34&lt;50,OR(Rekenblad!B$15=FALSE(),Rekenblad!B$18=FALSE())),VLOOKUP(Rekenblad!B$34,Tabel_basisrecht!A$6:AY$55,maatman!A53-2008,FALSE()),IF(Rekenblad!B$15,VLOOKUP(Rekenblad!B$34,Tabel_totaalrecht!A$6:AY$55,maatman!A53-2008,FALSE()),VLOOKUP(Rekenblad!B$34,Tabel_basisrecht!A$6:AY$55,maatman!A53-2008,FALSE())))))</f>
        <v>0</v>
      </c>
      <c r="J53" s="213" t="n">
        <f aca="false">I53*Rekenblad!B$23</f>
        <v>0</v>
      </c>
      <c r="K53" s="209" t="n">
        <f aca="false">J53*('Mijn spaartegoed'!D$17/100)</f>
        <v>0</v>
      </c>
      <c r="L53" s="237"/>
      <c r="M53" s="197" t="n">
        <f aca="false">K53*(E53*1.08)</f>
        <v>0</v>
      </c>
      <c r="N53" s="197" t="n">
        <f aca="false">IF($B53,O52*$D$6,"")</f>
        <v>0</v>
      </c>
      <c r="O53" s="198" t="n">
        <f aca="false">IF($B53,O52+M53+N53,"")</f>
        <v>0</v>
      </c>
      <c r="P53" s="197" t="n">
        <f aca="false">O53*D$8</f>
        <v>0</v>
      </c>
      <c r="Q53" s="197" t="n">
        <f aca="false">IF((ROW()-20)*D$9&gt;P53,P53,(ROW()-20)*D$9)</f>
        <v>0</v>
      </c>
      <c r="R53" s="197" t="n">
        <f aca="false">IF(P53=0,0,O53-(P53-Q53))</f>
        <v>0</v>
      </c>
      <c r="S53" s="209" t="n">
        <f aca="false">IF(F53=0,0,R53/F53)</f>
        <v>0</v>
      </c>
      <c r="T53" s="238" t="n">
        <f aca="false">F53*('Mijn spaartegoed'!E$37/100)</f>
        <v>0</v>
      </c>
      <c r="U53" s="239" t="n">
        <f aca="false">IF(T53=0,0,R53/T53)</f>
        <v>0</v>
      </c>
      <c r="V53" s="237"/>
      <c r="W53" s="199" t="n">
        <f aca="false">W52+K53</f>
        <v>0</v>
      </c>
      <c r="X53" s="197" t="n">
        <f aca="false">+(SUM(K49:K53)*E53+(K48*E52)+(K47*E51))</f>
        <v>0</v>
      </c>
      <c r="Y53" s="197" t="n">
        <f aca="false">K53*E57</f>
        <v>0</v>
      </c>
      <c r="Z53" s="241" t="n">
        <f aca="false">(SUM(K48:K53)*E53)+(SUM(Y$21:Y47))</f>
        <v>0</v>
      </c>
      <c r="AA53" s="197" t="n">
        <f aca="false">Z53*D$8</f>
        <v>0</v>
      </c>
      <c r="AB53" s="197" t="n">
        <f aca="false">Z53-AA53</f>
        <v>0</v>
      </c>
      <c r="AC53" s="209" t="n">
        <f aca="false">IF(OR(K53=0,F53=0),0,AB53/F53)</f>
        <v>0</v>
      </c>
    </row>
    <row r="54" customFormat="false" ht="12.75" hidden="false" customHeight="false" outlineLevel="0" collapsed="false">
      <c r="A54" s="194" t="n">
        <f aca="false">IF($B54,A53+1,"")</f>
        <v>2059</v>
      </c>
      <c r="B54" s="195" t="n">
        <f aca="false">C53&lt;$D$4-1</f>
        <v>1</v>
      </c>
      <c r="C54" s="195" t="n">
        <f aca="false">IF($B54,C53+1,"")</f>
        <v>143</v>
      </c>
      <c r="D54" s="242" t="n">
        <f aca="false">IF(I53=0,0,IF($B54,D53*(1+$D$5)*(1+VLOOKUP(C53,carriere!$A$2:$D$52,4)),""))</f>
        <v>0</v>
      </c>
      <c r="E54" s="197" t="n">
        <f aca="false">D54/D$10</f>
        <v>0</v>
      </c>
      <c r="F54" s="197" t="n">
        <f aca="false">E54*(1-D$8)</f>
        <v>0</v>
      </c>
      <c r="G54" s="236" t="n">
        <f aca="false">IF($B54,12*D54,"")</f>
        <v>0</v>
      </c>
      <c r="H54" s="237"/>
      <c r="I54" s="213" t="n">
        <f aca="false">IF(OR(Rekenblad!B$34&lt;15,Rekenblad!B$34&gt;64),0,IF(AND(Rekenblad!B$34&gt;=45,Rekenblad!B$34&lt;50,Rekenblad!B$15,Rekenblad!B$18),VLOOKUP(Rekenblad!B$34,Tabel_totaalrecht!A$6:AY$55,maatman!A54-2008,FALSE()),IF(AND(Rekenblad!B$34&gt;=45,Rekenblad!B$34&lt;50,OR(Rekenblad!B$15=FALSE(),Rekenblad!B$18=FALSE())),VLOOKUP(Rekenblad!B$34,Tabel_basisrecht!A$6:AY$55,maatman!A54-2008,FALSE()),IF(Rekenblad!B$15,VLOOKUP(Rekenblad!B$34,Tabel_totaalrecht!A$6:AY$55,maatman!A54-2008,FALSE()),VLOOKUP(Rekenblad!B$34,Tabel_basisrecht!A$6:AY$55,maatman!A54-2008,FALSE())))))</f>
        <v>0</v>
      </c>
      <c r="J54" s="213" t="n">
        <f aca="false">I54*Rekenblad!B$23</f>
        <v>0</v>
      </c>
      <c r="K54" s="209" t="n">
        <f aca="false">J54*('Mijn spaartegoed'!D$17/100)</f>
        <v>0</v>
      </c>
      <c r="L54" s="237"/>
      <c r="M54" s="197" t="n">
        <f aca="false">K54*(E54*1.08)</f>
        <v>0</v>
      </c>
      <c r="N54" s="197" t="n">
        <f aca="false">IF($B54,O53*$D$6,"")</f>
        <v>0</v>
      </c>
      <c r="O54" s="198" t="n">
        <f aca="false">IF($B54,O53+M54+N54,"")</f>
        <v>0</v>
      </c>
      <c r="P54" s="197" t="n">
        <f aca="false">O54*D$8</f>
        <v>0</v>
      </c>
      <c r="Q54" s="197" t="n">
        <f aca="false">IF((ROW()-20)*D$9&gt;P54,P54,(ROW()-20)*D$9)</f>
        <v>0</v>
      </c>
      <c r="R54" s="197" t="n">
        <f aca="false">IF(P54=0,0,O54-(P54-Q54))</f>
        <v>0</v>
      </c>
      <c r="S54" s="209" t="n">
        <f aca="false">IF(F54=0,0,R54/F54)</f>
        <v>0</v>
      </c>
      <c r="T54" s="238" t="n">
        <f aca="false">F54*('Mijn spaartegoed'!E$37/100)</f>
        <v>0</v>
      </c>
      <c r="U54" s="239" t="n">
        <f aca="false">IF(T54=0,0,R54/T54)</f>
        <v>0</v>
      </c>
      <c r="V54" s="237"/>
      <c r="W54" s="199" t="n">
        <f aca="false">W53+K54</f>
        <v>0</v>
      </c>
      <c r="X54" s="197" t="n">
        <f aca="false">+(SUM(K50:K54)*E54+(K49*E53)+(K48*E52))</f>
        <v>0</v>
      </c>
      <c r="Y54" s="197" t="n">
        <f aca="false">K54*E58</f>
        <v>0</v>
      </c>
      <c r="Z54" s="241" t="n">
        <f aca="false">(SUM(K49:K54)*E54)+(SUM(Y$21:Y48))</f>
        <v>0</v>
      </c>
      <c r="AA54" s="197" t="n">
        <f aca="false">Z54*D$8</f>
        <v>0</v>
      </c>
      <c r="AB54" s="197" t="n">
        <f aca="false">Z54-AA54</f>
        <v>0</v>
      </c>
      <c r="AC54" s="209" t="n">
        <f aca="false">IF(OR(K54=0,F54=0),0,AB54/F54)</f>
        <v>0</v>
      </c>
    </row>
    <row r="55" customFormat="false" ht="12.75" hidden="false" customHeight="false" outlineLevel="0" collapsed="false">
      <c r="A55" s="194" t="n">
        <f aca="false">IF($B55,A54+1,"")</f>
        <v>2060</v>
      </c>
      <c r="B55" s="195" t="n">
        <f aca="false">C54&lt;$D$4-1</f>
        <v>1</v>
      </c>
      <c r="C55" s="195" t="n">
        <f aca="false">IF($B55,C54+1,"")</f>
        <v>144</v>
      </c>
      <c r="D55" s="242" t="n">
        <f aca="false">IF(I54=0,0,IF($B55,D54*(1+$D$5)*(1+VLOOKUP(C54,carriere!$A$2:$D$52,4)),""))</f>
        <v>0</v>
      </c>
      <c r="E55" s="197" t="n">
        <f aca="false">D55/D$10</f>
        <v>0</v>
      </c>
      <c r="F55" s="197" t="n">
        <f aca="false">E55*(1-D$8)</f>
        <v>0</v>
      </c>
      <c r="G55" s="236" t="n">
        <f aca="false">IF($B55,12*D55,"")</f>
        <v>0</v>
      </c>
      <c r="H55" s="237"/>
      <c r="I55" s="213" t="n">
        <f aca="false">IF(OR(Rekenblad!B$34&lt;15,Rekenblad!B$34&gt;64),0,IF(AND(Rekenblad!B$34&gt;=45,Rekenblad!B$34&lt;50,Rekenblad!B$15,Rekenblad!B$18),VLOOKUP(Rekenblad!B$34,Tabel_totaalrecht!A$6:AY$55,maatman!A55-2008,FALSE()),IF(AND(Rekenblad!B$34&gt;=45,Rekenblad!B$34&lt;50,OR(Rekenblad!B$15=FALSE(),Rekenblad!B$18=FALSE())),VLOOKUP(Rekenblad!B$34,Tabel_basisrecht!A$6:AY$55,maatman!A55-2008,FALSE()),IF(Rekenblad!B$15,VLOOKUP(Rekenblad!B$34,Tabel_totaalrecht!A$6:AY$55,maatman!A55-2008,FALSE()),VLOOKUP(Rekenblad!B$34,Tabel_basisrecht!A$6:AY$55,maatman!A55-2008,FALSE())))))</f>
        <v>0</v>
      </c>
      <c r="J55" s="213" t="n">
        <f aca="false">I55*Rekenblad!B$23</f>
        <v>0</v>
      </c>
      <c r="K55" s="209" t="n">
        <f aca="false">J55*('Mijn spaartegoed'!D$17/100)</f>
        <v>0</v>
      </c>
      <c r="L55" s="237"/>
      <c r="M55" s="197" t="n">
        <f aca="false">K55*(E55*1.08)</f>
        <v>0</v>
      </c>
      <c r="N55" s="197" t="n">
        <f aca="false">IF($B55,O54*$D$6,"")</f>
        <v>0</v>
      </c>
      <c r="O55" s="198" t="n">
        <f aca="false">IF($B55,O54+M55+N55,"")</f>
        <v>0</v>
      </c>
      <c r="P55" s="197" t="n">
        <f aca="false">O55*D$8</f>
        <v>0</v>
      </c>
      <c r="Q55" s="197" t="n">
        <f aca="false">IF((ROW()-20)*D$9&gt;P55,P55,(ROW()-20)*D$9)</f>
        <v>0</v>
      </c>
      <c r="R55" s="197" t="n">
        <f aca="false">IF(P55=0,0,O55-(P55-Q55))</f>
        <v>0</v>
      </c>
      <c r="S55" s="209" t="n">
        <f aca="false">IF(F55=0,0,R55/F55)</f>
        <v>0</v>
      </c>
      <c r="T55" s="238" t="n">
        <f aca="false">F55*('Mijn spaartegoed'!E$37/100)</f>
        <v>0</v>
      </c>
      <c r="U55" s="239" t="n">
        <f aca="false">IF(T55=0,0,R55/T55)</f>
        <v>0</v>
      </c>
      <c r="V55" s="237"/>
      <c r="W55" s="199" t="n">
        <f aca="false">W54+K55</f>
        <v>0</v>
      </c>
      <c r="X55" s="197" t="n">
        <f aca="false">+(SUM(K51:K55)*E55+(K50*E54)+(K49*E53))</f>
        <v>0</v>
      </c>
      <c r="Y55" s="197" t="n">
        <f aca="false">K55*E59</f>
        <v>0</v>
      </c>
      <c r="Z55" s="241" t="n">
        <f aca="false">(SUM(K50:K55)*E55)+(SUM(Y$21:Y49))</f>
        <v>0</v>
      </c>
      <c r="AA55" s="197" t="n">
        <f aca="false">Z55*D$8</f>
        <v>0</v>
      </c>
      <c r="AB55" s="197" t="n">
        <f aca="false">Z55-AA55</f>
        <v>0</v>
      </c>
      <c r="AC55" s="209" t="n">
        <f aca="false">IF(OR(K55=0,F55=0),0,AB55/F55)</f>
        <v>0</v>
      </c>
    </row>
    <row r="56" customFormat="false" ht="12.75" hidden="false" customHeight="false" outlineLevel="0" collapsed="false">
      <c r="A56" s="194" t="n">
        <f aca="false">IF($B56,A55+1,"")</f>
        <v>2061</v>
      </c>
      <c r="B56" s="195" t="n">
        <f aca="false">C55&lt;$D$4-1</f>
        <v>1</v>
      </c>
      <c r="C56" s="195" t="n">
        <f aca="false">IF($B56,C55+1,"")</f>
        <v>145</v>
      </c>
      <c r="D56" s="242" t="n">
        <f aca="false">IF(I55=0,0,IF($B56,D55*(1+$D$5)*(1+VLOOKUP(C55,carriere!$A$2:$D$52,4)),""))</f>
        <v>0</v>
      </c>
      <c r="E56" s="197" t="n">
        <f aca="false">D56/D$10</f>
        <v>0</v>
      </c>
      <c r="F56" s="197" t="n">
        <f aca="false">E56*(1-D$8)</f>
        <v>0</v>
      </c>
      <c r="G56" s="236" t="n">
        <f aca="false">IF($B56,12*D56,"")</f>
        <v>0</v>
      </c>
      <c r="H56" s="237"/>
      <c r="I56" s="213" t="n">
        <f aca="false">IF(OR(Rekenblad!B$34&lt;15,Rekenblad!B$34&gt;64),0,IF(AND(Rekenblad!B$34&gt;=45,Rekenblad!B$34&lt;50,Rekenblad!B$15,Rekenblad!B$18),VLOOKUP(Rekenblad!B$34,Tabel_totaalrecht!A$6:AY$55,maatman!A56-2008,FALSE()),IF(AND(Rekenblad!B$34&gt;=45,Rekenblad!B$34&lt;50,OR(Rekenblad!B$15=FALSE(),Rekenblad!B$18=FALSE())),VLOOKUP(Rekenblad!B$34,Tabel_basisrecht!A$6:AY$55,maatman!A56-2008,FALSE()),IF(Rekenblad!B$15,VLOOKUP(Rekenblad!B$34,Tabel_totaalrecht!A$6:AY$55,maatman!A56-2008,FALSE()),VLOOKUP(Rekenblad!B$34,Tabel_basisrecht!A$6:AY$55,maatman!A56-2008,FALSE())))))</f>
        <v>0</v>
      </c>
      <c r="J56" s="213" t="n">
        <f aca="false">I56*Rekenblad!B$23</f>
        <v>0</v>
      </c>
      <c r="K56" s="209" t="n">
        <f aca="false">J56*('Mijn spaartegoed'!D$17/100)</f>
        <v>0</v>
      </c>
      <c r="L56" s="237"/>
      <c r="M56" s="197" t="n">
        <f aca="false">K56*(E56*1.08)</f>
        <v>0</v>
      </c>
      <c r="N56" s="197" t="n">
        <f aca="false">IF($B56,O55*$D$6,"")</f>
        <v>0</v>
      </c>
      <c r="O56" s="198" t="n">
        <f aca="false">IF($B56,O55+M56+N56,"")</f>
        <v>0</v>
      </c>
      <c r="P56" s="197" t="n">
        <f aca="false">O56*D$8</f>
        <v>0</v>
      </c>
      <c r="Q56" s="197" t="n">
        <f aca="false">IF((ROW()-20)*D$9&gt;P56,P56,(ROW()-20)*D$9)</f>
        <v>0</v>
      </c>
      <c r="R56" s="197" t="n">
        <f aca="false">IF(P56=0,0,O56-(P56-Q56))</f>
        <v>0</v>
      </c>
      <c r="S56" s="209" t="n">
        <f aca="false">IF(F56=0,0,R56/F56)</f>
        <v>0</v>
      </c>
      <c r="T56" s="238" t="n">
        <f aca="false">F56*('Mijn spaartegoed'!E$37/100)</f>
        <v>0</v>
      </c>
      <c r="U56" s="239" t="n">
        <f aca="false">IF(T56=0,0,R56/T56)</f>
        <v>0</v>
      </c>
      <c r="V56" s="237"/>
      <c r="W56" s="199" t="n">
        <f aca="false">W55+K56</f>
        <v>0</v>
      </c>
      <c r="X56" s="197" t="n">
        <f aca="false">+(SUM(K52:K56)*E56+(K51*E55)+(K50*E54))</f>
        <v>0</v>
      </c>
      <c r="Y56" s="197" t="n">
        <f aca="false">K56*E60</f>
        <v>0</v>
      </c>
      <c r="Z56" s="241" t="n">
        <f aca="false">(SUM(K51:K56)*E56)+(SUM(Y$21:Y50))</f>
        <v>0</v>
      </c>
      <c r="AA56" s="197" t="n">
        <f aca="false">Z56*D$8</f>
        <v>0</v>
      </c>
      <c r="AB56" s="197" t="n">
        <f aca="false">Z56-AA56</f>
        <v>0</v>
      </c>
      <c r="AC56" s="209" t="n">
        <f aca="false">IF(OR(K56=0,F56=0),0,AB56/F56)</f>
        <v>0</v>
      </c>
    </row>
    <row r="57" customFormat="false" ht="12.75" hidden="false" customHeight="false" outlineLevel="0" collapsed="false">
      <c r="A57" s="194" t="n">
        <f aca="false">IF($B57,A56+1,"")</f>
        <v>2062</v>
      </c>
      <c r="B57" s="195" t="n">
        <f aca="false">C56&lt;$D$4-1</f>
        <v>1</v>
      </c>
      <c r="C57" s="195" t="n">
        <f aca="false">IF($B57,C56+1,"")</f>
        <v>146</v>
      </c>
      <c r="D57" s="242" t="n">
        <f aca="false">IF(I56=0,0,IF($B57,D56*(1+$D$5)*(1+VLOOKUP(C56,carriere!$A$2:$D$52,4)),""))</f>
        <v>0</v>
      </c>
      <c r="E57" s="197" t="n">
        <f aca="false">D57/D$10</f>
        <v>0</v>
      </c>
      <c r="F57" s="197" t="n">
        <f aca="false">E57*(1-D$8)</f>
        <v>0</v>
      </c>
      <c r="G57" s="236" t="n">
        <f aca="false">IF($B57,12*D57,"")</f>
        <v>0</v>
      </c>
      <c r="H57" s="237"/>
      <c r="I57" s="213" t="n">
        <f aca="false">IF(OR(Rekenblad!B$34&lt;15,Rekenblad!B$34&gt;64),0,IF(AND(Rekenblad!B$34&gt;=45,Rekenblad!B$34&lt;50,Rekenblad!B$15,Rekenblad!B$18),VLOOKUP(Rekenblad!B$34,Tabel_totaalrecht!A$6:AY$55,maatman!A57-2008,FALSE()),IF(AND(Rekenblad!B$34&gt;=45,Rekenblad!B$34&lt;50,OR(Rekenblad!B$15=FALSE(),Rekenblad!B$18=FALSE())),VLOOKUP(Rekenblad!B$34,Tabel_basisrecht!A$6:AY$55,maatman!A57-2008,FALSE()),IF(Rekenblad!B$15,VLOOKUP(Rekenblad!B$34,Tabel_totaalrecht!A$6:AY$55,maatman!A57-2008,FALSE()),VLOOKUP(Rekenblad!B$34,Tabel_basisrecht!A$6:AY$55,maatman!A57-2008,FALSE())))))</f>
        <v>0</v>
      </c>
      <c r="J57" s="213" t="n">
        <f aca="false">I57*Rekenblad!B$23</f>
        <v>0</v>
      </c>
      <c r="K57" s="209" t="n">
        <f aca="false">J57*('Mijn spaartegoed'!D$17/100)</f>
        <v>0</v>
      </c>
      <c r="L57" s="237"/>
      <c r="M57" s="197" t="n">
        <f aca="false">K57*(E57*1.08)</f>
        <v>0</v>
      </c>
      <c r="N57" s="197" t="n">
        <f aca="false">IF($B57,O56*$D$6,"")</f>
        <v>0</v>
      </c>
      <c r="O57" s="198" t="n">
        <f aca="false">IF($B57,O56+M57+N57,"")</f>
        <v>0</v>
      </c>
      <c r="P57" s="197" t="n">
        <f aca="false">O57*D$8</f>
        <v>0</v>
      </c>
      <c r="Q57" s="197" t="n">
        <f aca="false">IF((ROW()-20)*D$9&gt;P57,P57,(ROW()-20)*D$9)</f>
        <v>0</v>
      </c>
      <c r="R57" s="197" t="n">
        <f aca="false">IF(P57=0,0,O57-(P57-Q57))</f>
        <v>0</v>
      </c>
      <c r="S57" s="209" t="n">
        <f aca="false">IF(F57=0,0,R57/F57)</f>
        <v>0</v>
      </c>
      <c r="T57" s="238" t="n">
        <f aca="false">F57*('Mijn spaartegoed'!E$37/100)</f>
        <v>0</v>
      </c>
      <c r="U57" s="239" t="n">
        <f aca="false">IF(T57=0,0,R57/T57)</f>
        <v>0</v>
      </c>
      <c r="V57" s="237"/>
      <c r="W57" s="199" t="n">
        <f aca="false">W56+K57</f>
        <v>0</v>
      </c>
      <c r="X57" s="197" t="n">
        <f aca="false">+(SUM(K53:K57)*E57+(K52*E56)+(K51*E55))</f>
        <v>0</v>
      </c>
      <c r="Y57" s="197" t="n">
        <f aca="false">K57*E61</f>
        <v>0</v>
      </c>
      <c r="Z57" s="241" t="n">
        <f aca="false">(SUM(K52:K57)*E57)+(SUM(Y$21:Y51))</f>
        <v>0</v>
      </c>
      <c r="AA57" s="197" t="n">
        <f aca="false">Z57*D$8</f>
        <v>0</v>
      </c>
      <c r="AB57" s="197" t="n">
        <f aca="false">Z57-AA57</f>
        <v>0</v>
      </c>
      <c r="AC57" s="209" t="n">
        <f aca="false">IF(OR(K57=0,F57=0),0,AB57/F57)</f>
        <v>0</v>
      </c>
    </row>
    <row r="58" customFormat="false" ht="12.75" hidden="false" customHeight="false" outlineLevel="0" collapsed="false">
      <c r="A58" s="194" t="n">
        <f aca="false">IF($B58,A57+1,"")</f>
        <v>2063</v>
      </c>
      <c r="B58" s="195" t="n">
        <f aca="false">C57&lt;$D$4-1</f>
        <v>1</v>
      </c>
      <c r="C58" s="195" t="n">
        <f aca="false">IF($B58,C57+1,"")</f>
        <v>147</v>
      </c>
      <c r="D58" s="242" t="n">
        <f aca="false">IF(I57=0,0,IF($B58,D57*(1+$D$5)*(1+VLOOKUP(C57,carriere!$A$2:$D$52,4)),""))</f>
        <v>0</v>
      </c>
      <c r="E58" s="197" t="n">
        <f aca="false">D58/D$10</f>
        <v>0</v>
      </c>
      <c r="F58" s="197" t="n">
        <f aca="false">E58*(1-D$8)</f>
        <v>0</v>
      </c>
      <c r="G58" s="236" t="n">
        <f aca="false">IF($B58,12*D58,"")</f>
        <v>0</v>
      </c>
      <c r="H58" s="237"/>
      <c r="I58" s="213" t="n">
        <f aca="false">IF(OR(Rekenblad!B$34&lt;15,Rekenblad!B$34&gt;64),0,IF(AND(Rekenblad!B$34&gt;=45,Rekenblad!B$34&lt;50,Rekenblad!B$15,Rekenblad!B$18),VLOOKUP(Rekenblad!B$34,Tabel_totaalrecht!A$6:AY$55,maatman!A58-2008,FALSE()),IF(AND(Rekenblad!B$34&gt;=45,Rekenblad!B$34&lt;50,OR(Rekenblad!B$15=FALSE(),Rekenblad!B$18=FALSE())),VLOOKUP(Rekenblad!B$34,Tabel_basisrecht!A$6:AY$55,maatman!A58-2008,FALSE()),IF(Rekenblad!B$15,VLOOKUP(Rekenblad!B$34,Tabel_totaalrecht!A$6:AY$55,maatman!A58-2008,FALSE()),VLOOKUP(Rekenblad!B$34,Tabel_basisrecht!A$6:AY$55,maatman!A58-2008,FALSE())))))</f>
        <v>0</v>
      </c>
      <c r="J58" s="213" t="n">
        <f aca="false">I58*Rekenblad!B$23</f>
        <v>0</v>
      </c>
      <c r="K58" s="209" t="n">
        <f aca="false">J58*('Mijn spaartegoed'!D$17/100)</f>
        <v>0</v>
      </c>
      <c r="L58" s="237"/>
      <c r="M58" s="197" t="n">
        <f aca="false">K58*(E58*1.08)</f>
        <v>0</v>
      </c>
      <c r="N58" s="197" t="n">
        <f aca="false">IF($B58,O57*$D$6,"")</f>
        <v>0</v>
      </c>
      <c r="O58" s="198" t="n">
        <f aca="false">IF($B58,O57+M58+N58,"")</f>
        <v>0</v>
      </c>
      <c r="P58" s="197" t="n">
        <f aca="false">O58*D$8</f>
        <v>0</v>
      </c>
      <c r="Q58" s="197" t="n">
        <f aca="false">IF((ROW()-20)*D$9&gt;P58,P58,(ROW()-20)*D$9)</f>
        <v>0</v>
      </c>
      <c r="R58" s="197" t="n">
        <f aca="false">IF(P58=0,0,O58-(P58-Q58))</f>
        <v>0</v>
      </c>
      <c r="S58" s="209" t="n">
        <f aca="false">IF(F58=0,0,R58/F58)</f>
        <v>0</v>
      </c>
      <c r="T58" s="238" t="n">
        <f aca="false">F58*('Mijn spaartegoed'!E$37/100)</f>
        <v>0</v>
      </c>
      <c r="U58" s="239" t="n">
        <f aca="false">IF(T58=0,0,R58/T58)</f>
        <v>0</v>
      </c>
      <c r="V58" s="237"/>
      <c r="W58" s="199" t="n">
        <f aca="false">W57+K58</f>
        <v>0</v>
      </c>
      <c r="X58" s="197" t="n">
        <f aca="false">+(SUM(K54:K58)*E58+(K53*E57)+(K52*E56))</f>
        <v>0</v>
      </c>
      <c r="Y58" s="197" t="n">
        <f aca="false">K58*E62</f>
        <v>0</v>
      </c>
      <c r="Z58" s="241" t="n">
        <f aca="false">(SUM(K53:K58)*E58)+(SUM(Y$21:Y52))</f>
        <v>0</v>
      </c>
      <c r="AA58" s="197" t="n">
        <f aca="false">Z58*D$8</f>
        <v>0</v>
      </c>
      <c r="AB58" s="197" t="n">
        <f aca="false">Z58-AA58</f>
        <v>0</v>
      </c>
      <c r="AC58" s="209" t="n">
        <f aca="false">IF(OR(K58=0,F58=0),0,AB58/F58)</f>
        <v>0</v>
      </c>
    </row>
    <row r="59" customFormat="false" ht="12.75" hidden="false" customHeight="false" outlineLevel="0" collapsed="false">
      <c r="A59" s="194" t="n">
        <f aca="false">IF($B59,A58+1,"")</f>
        <v>2064</v>
      </c>
      <c r="B59" s="195" t="n">
        <f aca="false">C58&lt;$D$4-1</f>
        <v>1</v>
      </c>
      <c r="C59" s="195" t="n">
        <f aca="false">IF($B59,C58+1,"")</f>
        <v>148</v>
      </c>
      <c r="D59" s="242" t="n">
        <f aca="false">IF(I58=0,0,IF($B59,D58*(1+$D$5)*(1+VLOOKUP(C58,carriere!$A$2:$D$52,4)),""))</f>
        <v>0</v>
      </c>
      <c r="E59" s="197" t="n">
        <f aca="false">D59/D$10</f>
        <v>0</v>
      </c>
      <c r="F59" s="197" t="n">
        <f aca="false">E59*(1-D$8)</f>
        <v>0</v>
      </c>
      <c r="G59" s="236" t="n">
        <f aca="false">IF($B59,12*D59,"")</f>
        <v>0</v>
      </c>
      <c r="H59" s="237"/>
      <c r="I59" s="213" t="n">
        <f aca="false">IF(OR(Rekenblad!B$34&lt;15,Rekenblad!B$34&gt;64),0,IF(AND(Rekenblad!B$34&gt;=45,Rekenblad!B$34&lt;50,Rekenblad!B$15,Rekenblad!B$18),VLOOKUP(Rekenblad!B$34,Tabel_totaalrecht!A$6:AY$55,maatman!A59-2008,FALSE()),IF(AND(Rekenblad!B$34&gt;=45,Rekenblad!B$34&lt;50,OR(Rekenblad!B$15=FALSE(),Rekenblad!B$18=FALSE())),VLOOKUP(Rekenblad!B$34,Tabel_basisrecht!A$6:AY$55,maatman!A59-2008,FALSE()),IF(Rekenblad!B$15,VLOOKUP(Rekenblad!B$34,Tabel_totaalrecht!A$6:AY$55,maatman!A59-2008,FALSE()),VLOOKUP(Rekenblad!B$34,Tabel_basisrecht!A$6:AY$55,maatman!A59-2008,FALSE())))))</f>
        <v>0</v>
      </c>
      <c r="J59" s="213" t="n">
        <f aca="false">I59*Rekenblad!B$23</f>
        <v>0</v>
      </c>
      <c r="K59" s="209" t="n">
        <f aca="false">J59*('Mijn spaartegoed'!D$17/100)</f>
        <v>0</v>
      </c>
      <c r="L59" s="237"/>
      <c r="M59" s="197" t="n">
        <f aca="false">K59*(E59*1.08)</f>
        <v>0</v>
      </c>
      <c r="N59" s="197" t="n">
        <f aca="false">IF($B59,O58*$D$6,"")</f>
        <v>0</v>
      </c>
      <c r="O59" s="198" t="n">
        <f aca="false">IF($B59,O58+M59+N59,"")</f>
        <v>0</v>
      </c>
      <c r="P59" s="197" t="n">
        <f aca="false">O59*D$8</f>
        <v>0</v>
      </c>
      <c r="Q59" s="197" t="n">
        <f aca="false">IF((ROW()-20)*D$9&gt;P59,P59,(ROW()-20)*D$9)</f>
        <v>0</v>
      </c>
      <c r="R59" s="197" t="n">
        <f aca="false">IF(P59=0,0,O59-(P59-Q59))</f>
        <v>0</v>
      </c>
      <c r="S59" s="209" t="n">
        <f aca="false">IF(F59=0,0,R59/F59)</f>
        <v>0</v>
      </c>
      <c r="T59" s="238" t="n">
        <f aca="false">F59*('Mijn spaartegoed'!E$37/100)</f>
        <v>0</v>
      </c>
      <c r="U59" s="239" t="n">
        <f aca="false">IF(T59=0,0,R59/T59)</f>
        <v>0</v>
      </c>
      <c r="V59" s="237"/>
      <c r="W59" s="199" t="n">
        <f aca="false">W58+K59</f>
        <v>0</v>
      </c>
      <c r="X59" s="197" t="n">
        <f aca="false">+(SUM(K55:K59)*E59+(K54*E58)+(K53*E57))</f>
        <v>0</v>
      </c>
      <c r="Y59" s="197" t="n">
        <f aca="false">K59*E63</f>
        <v>0</v>
      </c>
      <c r="Z59" s="241" t="n">
        <f aca="false">(SUM(K54:K59)*E59)+(SUM(Y$21:Y53))</f>
        <v>0</v>
      </c>
      <c r="AA59" s="197" t="n">
        <f aca="false">Z59*D$8</f>
        <v>0</v>
      </c>
      <c r="AB59" s="197" t="n">
        <f aca="false">Z59-AA59</f>
        <v>0</v>
      </c>
      <c r="AC59" s="209" t="n">
        <f aca="false">IF(OR(K59=0,F59=0),0,AB59/F59)</f>
        <v>0</v>
      </c>
    </row>
    <row r="60" customFormat="false" ht="12.75" hidden="false" customHeight="false" outlineLevel="0" collapsed="false">
      <c r="A60" s="194" t="n">
        <f aca="false">IF($B60,A59+1,"")</f>
        <v>2065</v>
      </c>
      <c r="B60" s="195" t="n">
        <f aca="false">C59&lt;$D$4-1</f>
        <v>1</v>
      </c>
      <c r="C60" s="195" t="n">
        <f aca="false">IF($B60,C59+1,"")</f>
        <v>149</v>
      </c>
      <c r="D60" s="242" t="n">
        <f aca="false">IF(I59=0,0,IF($B60,D59*(1+$D$5)*(1+VLOOKUP(C59,carriere!$A$2:$D$52,4)),""))</f>
        <v>0</v>
      </c>
      <c r="E60" s="197" t="n">
        <f aca="false">D60/D$10</f>
        <v>0</v>
      </c>
      <c r="F60" s="197" t="n">
        <f aca="false">E60*(1-D$8)</f>
        <v>0</v>
      </c>
      <c r="G60" s="236" t="n">
        <f aca="false">IF($B60,12*D60,"")</f>
        <v>0</v>
      </c>
      <c r="H60" s="237"/>
      <c r="I60" s="213" t="n">
        <f aca="false">IF(OR(Rekenblad!B$34&lt;15,Rekenblad!B$34&gt;64),0,IF(AND(Rekenblad!B$34&gt;=45,Rekenblad!B$34&lt;50,Rekenblad!B$15,Rekenblad!B$18),VLOOKUP(Rekenblad!B$34,Tabel_totaalrecht!A$6:AY$55,maatman!A60-2008,FALSE()),IF(AND(Rekenblad!B$34&gt;=45,Rekenblad!B$34&lt;50,OR(Rekenblad!B$15=FALSE(),Rekenblad!B$18=FALSE())),VLOOKUP(Rekenblad!B$34,Tabel_basisrecht!A$6:AY$55,maatman!A60-2008,FALSE()),IF(Rekenblad!B$15,VLOOKUP(Rekenblad!B$34,Tabel_totaalrecht!A$6:AY$55,maatman!A60-2008,FALSE()),VLOOKUP(Rekenblad!B$34,Tabel_basisrecht!A$6:AY$55,maatman!A60-2008,FALSE())))))</f>
        <v>0</v>
      </c>
      <c r="J60" s="213" t="n">
        <f aca="false">I60*Rekenblad!B$23</f>
        <v>0</v>
      </c>
      <c r="K60" s="209" t="n">
        <f aca="false">J60*('Mijn spaartegoed'!D$17/100)</f>
        <v>0</v>
      </c>
      <c r="L60" s="237"/>
      <c r="M60" s="197" t="n">
        <f aca="false">K60*(E60*1.08)</f>
        <v>0</v>
      </c>
      <c r="N60" s="197" t="n">
        <f aca="false">IF($B60,O59*$D$6,"")</f>
        <v>0</v>
      </c>
      <c r="O60" s="198" t="n">
        <f aca="false">IF($B60,O59+M60+N60,"")</f>
        <v>0</v>
      </c>
      <c r="P60" s="197" t="n">
        <f aca="false">O60*D$8</f>
        <v>0</v>
      </c>
      <c r="Q60" s="197" t="n">
        <f aca="false">IF((ROW()-20)*D$9&gt;P60,P60,(ROW()-20)*D$9)</f>
        <v>0</v>
      </c>
      <c r="R60" s="197" t="n">
        <f aca="false">IF(P60=0,0,O60-(P60-Q60))</f>
        <v>0</v>
      </c>
      <c r="S60" s="209" t="n">
        <f aca="false">IF(F60=0,0,R60/F60)</f>
        <v>0</v>
      </c>
      <c r="T60" s="238" t="n">
        <f aca="false">F60*('Mijn spaartegoed'!E$37/100)</f>
        <v>0</v>
      </c>
      <c r="U60" s="239" t="n">
        <f aca="false">IF(T60=0,0,R60/T60)</f>
        <v>0</v>
      </c>
      <c r="V60" s="237"/>
      <c r="W60" s="199" t="n">
        <f aca="false">W59+K60</f>
        <v>0</v>
      </c>
      <c r="X60" s="197" t="n">
        <f aca="false">+(SUM(K56:K60)*E60+(K55*E59)+(K54*E58))</f>
        <v>0</v>
      </c>
      <c r="Y60" s="197" t="n">
        <f aca="false">K60*E64</f>
        <v>0</v>
      </c>
      <c r="Z60" s="241" t="n">
        <f aca="false">(SUM(K55:K60)*E60)+(SUM(Y$21:Y54))</f>
        <v>0</v>
      </c>
      <c r="AA60" s="197" t="n">
        <f aca="false">Z60*D$8</f>
        <v>0</v>
      </c>
      <c r="AB60" s="197" t="n">
        <f aca="false">Z60-AA60</f>
        <v>0</v>
      </c>
      <c r="AC60" s="209" t="n">
        <f aca="false">IF(OR(K60=0,F60=0),0,AB60/F60)</f>
        <v>0</v>
      </c>
    </row>
    <row r="61" customFormat="false" ht="12.75" hidden="false" customHeight="false" outlineLevel="0" collapsed="false">
      <c r="A61" s="194" t="n">
        <f aca="false">IF($B61,A60+1,"")</f>
        <v>2066</v>
      </c>
      <c r="B61" s="195" t="n">
        <f aca="false">C60&lt;$D$4-1</f>
        <v>1</v>
      </c>
      <c r="C61" s="195" t="n">
        <f aca="false">IF($B61,C60+1,"")</f>
        <v>150</v>
      </c>
      <c r="D61" s="242" t="n">
        <f aca="false">IF(I60=0,0,IF($B61,D60*(1+$D$5)*(1+VLOOKUP(C60,carriere!$A$2:$D$52,4)),""))</f>
        <v>0</v>
      </c>
      <c r="E61" s="197" t="n">
        <f aca="false">D61/D$10</f>
        <v>0</v>
      </c>
      <c r="F61" s="197" t="n">
        <f aca="false">E61*(1-D$8)</f>
        <v>0</v>
      </c>
      <c r="G61" s="236" t="n">
        <f aca="false">IF($B61,12*D61,"")</f>
        <v>0</v>
      </c>
      <c r="H61" s="237"/>
      <c r="I61" s="213" t="n">
        <f aca="false">IF(OR(Rekenblad!B$34&lt;15,Rekenblad!B$34&gt;64),0,IF(AND(Rekenblad!B$34&gt;=45,Rekenblad!B$34&lt;50,Rekenblad!B$15,Rekenblad!B$18),VLOOKUP(Rekenblad!B$34,Tabel_totaalrecht!A$6:AY$55,maatman!A61-2008,FALSE()),IF(AND(Rekenblad!B$34&gt;=45,Rekenblad!B$34&lt;50,OR(Rekenblad!B$15=FALSE(),Rekenblad!B$18=FALSE())),VLOOKUP(Rekenblad!B$34,Tabel_basisrecht!A$6:AY$55,maatman!A61-2008,FALSE()),IF(Rekenblad!B$15,VLOOKUP(Rekenblad!B$34,Tabel_totaalrecht!A$6:AY$55,maatman!A61-2008,FALSE()),VLOOKUP(Rekenblad!B$34,Tabel_basisrecht!A$6:AY$55,maatman!A61-2008,FALSE())))))</f>
        <v>0</v>
      </c>
      <c r="J61" s="213" t="n">
        <f aca="false">I61*Rekenblad!B$23</f>
        <v>0</v>
      </c>
      <c r="K61" s="209" t="n">
        <f aca="false">J61*('Mijn spaartegoed'!D$17/100)</f>
        <v>0</v>
      </c>
      <c r="L61" s="237"/>
      <c r="M61" s="197" t="n">
        <f aca="false">K61*(E61*1.08)</f>
        <v>0</v>
      </c>
      <c r="N61" s="197" t="n">
        <f aca="false">IF($B61,O60*$D$6,"")</f>
        <v>0</v>
      </c>
      <c r="O61" s="198" t="n">
        <f aca="false">IF($B61,O60+M61+N61,"")</f>
        <v>0</v>
      </c>
      <c r="P61" s="197" t="n">
        <f aca="false">O61*D$8</f>
        <v>0</v>
      </c>
      <c r="Q61" s="197" t="n">
        <f aca="false">IF((ROW()-20)*D$9&gt;P61,P61,(ROW()-20)*D$9)</f>
        <v>0</v>
      </c>
      <c r="R61" s="197" t="n">
        <f aca="false">IF(P61=0,0,O61-(P61-Q61))</f>
        <v>0</v>
      </c>
      <c r="S61" s="209" t="n">
        <f aca="false">IF(F61=0,0,R61/F61)</f>
        <v>0</v>
      </c>
      <c r="T61" s="238" t="n">
        <f aca="false">F61*('Mijn spaartegoed'!E$37/100)</f>
        <v>0</v>
      </c>
      <c r="U61" s="239" t="n">
        <f aca="false">IF(T61=0,0,R61/T61)</f>
        <v>0</v>
      </c>
      <c r="V61" s="237"/>
      <c r="W61" s="199" t="n">
        <f aca="false">W60+K61</f>
        <v>0</v>
      </c>
      <c r="X61" s="197" t="n">
        <f aca="false">+(SUM(K57:K61)*E61+(K56*E60)+(K55*E59))</f>
        <v>0</v>
      </c>
      <c r="Y61" s="197" t="n">
        <f aca="false">K61*E65</f>
        <v>0</v>
      </c>
      <c r="Z61" s="241" t="n">
        <f aca="false">(SUM(K56:K61)*E61)+(SUM(Y$21:Y55))</f>
        <v>0</v>
      </c>
      <c r="AA61" s="197" t="n">
        <f aca="false">Z61*D$8</f>
        <v>0</v>
      </c>
      <c r="AB61" s="197" t="n">
        <f aca="false">Z61-AA61</f>
        <v>0</v>
      </c>
      <c r="AC61" s="209" t="n">
        <f aca="false">IF(OR(K61=0,F61=0),0,AB61/F61)</f>
        <v>0</v>
      </c>
    </row>
    <row r="62" customFormat="false" ht="12.75" hidden="false" customHeight="false" outlineLevel="0" collapsed="false">
      <c r="A62" s="194" t="n">
        <f aca="false">IF($B62,A61+1,"")</f>
        <v>2067</v>
      </c>
      <c r="B62" s="195" t="n">
        <f aca="false">C61&lt;$D$4-1</f>
        <v>1</v>
      </c>
      <c r="C62" s="195" t="n">
        <f aca="false">IF($B62,C61+1,"")</f>
        <v>151</v>
      </c>
      <c r="D62" s="242" t="n">
        <f aca="false">IF(I61=0,0,IF($B62,D61*(1+$D$5)*(1+VLOOKUP(C61,carriere!$A$2:$D$52,4)),""))</f>
        <v>0</v>
      </c>
      <c r="E62" s="197" t="n">
        <f aca="false">D62/D$10</f>
        <v>0</v>
      </c>
      <c r="F62" s="197" t="n">
        <f aca="false">E62*(1-D$8)</f>
        <v>0</v>
      </c>
      <c r="G62" s="236" t="n">
        <f aca="false">IF($B62,12*D62,"")</f>
        <v>0</v>
      </c>
      <c r="H62" s="237"/>
      <c r="I62" s="213" t="n">
        <f aca="false">IF(OR(Rekenblad!B$34&lt;15,Rekenblad!B$34&gt;64),0,IF(AND(Rekenblad!B$34&gt;=45,Rekenblad!B$34&lt;50,Rekenblad!B$15,Rekenblad!B$18),VLOOKUP(Rekenblad!B$34,Tabel_totaalrecht!A$6:AY$55,maatman!A62-2008,FALSE()),IF(AND(Rekenblad!B$34&gt;=45,Rekenblad!B$34&lt;50,OR(Rekenblad!B$15=FALSE(),Rekenblad!B$18=FALSE())),VLOOKUP(Rekenblad!B$34,Tabel_basisrecht!A$6:AY$55,maatman!A62-2008,FALSE()),IF(Rekenblad!B$15,VLOOKUP(Rekenblad!B$34,Tabel_totaalrecht!A$6:AY$55,maatman!A62-2008,FALSE()),VLOOKUP(Rekenblad!B$34,Tabel_basisrecht!A$6:AY$55,maatman!A62-2008,FALSE())))))</f>
        <v>0</v>
      </c>
      <c r="J62" s="213" t="n">
        <f aca="false">I62*Rekenblad!B$23</f>
        <v>0</v>
      </c>
      <c r="K62" s="209" t="n">
        <f aca="false">J62*('Mijn spaartegoed'!D$17/100)</f>
        <v>0</v>
      </c>
      <c r="L62" s="237"/>
      <c r="M62" s="197" t="n">
        <f aca="false">K62*(E62*1.08)</f>
        <v>0</v>
      </c>
      <c r="N62" s="197" t="n">
        <f aca="false">IF($B62,O61*$D$6,"")</f>
        <v>0</v>
      </c>
      <c r="O62" s="198" t="n">
        <f aca="false">IF($B62,O61+M62+N62,"")</f>
        <v>0</v>
      </c>
      <c r="P62" s="197" t="n">
        <f aca="false">O62*D$8</f>
        <v>0</v>
      </c>
      <c r="Q62" s="197" t="n">
        <f aca="false">IF((ROW()-20)*D$9&gt;P62,P62,(ROW()-20)*D$9)</f>
        <v>0</v>
      </c>
      <c r="R62" s="197" t="n">
        <f aca="false">IF(P62=0,0,O62-(P62-Q62))</f>
        <v>0</v>
      </c>
      <c r="S62" s="209" t="n">
        <f aca="false">IF(F62=0,0,R62/F62)</f>
        <v>0</v>
      </c>
      <c r="T62" s="238" t="n">
        <f aca="false">F62*('Mijn spaartegoed'!E$37/100)</f>
        <v>0</v>
      </c>
      <c r="U62" s="239" t="n">
        <f aca="false">IF(T62=0,0,R62/T62)</f>
        <v>0</v>
      </c>
      <c r="V62" s="237"/>
      <c r="W62" s="199" t="n">
        <f aca="false">W61+K62</f>
        <v>0</v>
      </c>
      <c r="X62" s="197" t="n">
        <f aca="false">+(SUM(K58:K62)*E62+(K57*E61)+(K56*E60))</f>
        <v>0</v>
      </c>
      <c r="Y62" s="197" t="n">
        <f aca="false">K62*E66</f>
        <v>0</v>
      </c>
      <c r="Z62" s="241" t="n">
        <f aca="false">(SUM(K57:K62)*E62)+(SUM(Y$21:Y56))</f>
        <v>0</v>
      </c>
      <c r="AA62" s="197" t="n">
        <f aca="false">Z62*D$8</f>
        <v>0</v>
      </c>
      <c r="AB62" s="197" t="n">
        <f aca="false">Z62-AA62</f>
        <v>0</v>
      </c>
      <c r="AC62" s="209" t="n">
        <f aca="false">IF(OR(K62=0,F62=0),0,AB62/F62)</f>
        <v>0</v>
      </c>
    </row>
    <row r="63" customFormat="false" ht="12.75" hidden="false" customHeight="false" outlineLevel="0" collapsed="false">
      <c r="A63" s="194" t="n">
        <f aca="false">IF($B63,A62+1,"")</f>
        <v>2068</v>
      </c>
      <c r="B63" s="195" t="n">
        <f aca="false">C62&lt;$D$4-1</f>
        <v>1</v>
      </c>
      <c r="C63" s="195" t="n">
        <f aca="false">IF($B63,C62+1,"")</f>
        <v>152</v>
      </c>
      <c r="D63" s="242" t="n">
        <f aca="false">IF(I62=0,0,IF($B63,D62*(1+$D$5)*(1+VLOOKUP(C62,carriere!$A$2:$D$52,4)),""))</f>
        <v>0</v>
      </c>
      <c r="E63" s="197" t="n">
        <f aca="false">D63/D$10</f>
        <v>0</v>
      </c>
      <c r="F63" s="197" t="n">
        <f aca="false">E63*(1-D$8)</f>
        <v>0</v>
      </c>
      <c r="G63" s="236" t="n">
        <f aca="false">IF($B63,12*D63,"")</f>
        <v>0</v>
      </c>
      <c r="H63" s="237"/>
      <c r="I63" s="213" t="n">
        <f aca="false">IF(OR(Rekenblad!B$34&lt;15,Rekenblad!B$34&gt;64),0,IF(AND(Rekenblad!B$34&gt;=45,Rekenblad!B$34&lt;50,Rekenblad!B$15,Rekenblad!B$18),VLOOKUP(Rekenblad!B$34,Tabel_totaalrecht!A$6:AY$55,maatman!A63-2008,FALSE()),IF(AND(Rekenblad!B$34&gt;=45,Rekenblad!B$34&lt;50,OR(Rekenblad!B$15=FALSE(),Rekenblad!B$18=FALSE())),VLOOKUP(Rekenblad!B$34,Tabel_basisrecht!A$6:AY$55,maatman!A63-2008,FALSE()),IF(Rekenblad!B$15,VLOOKUP(Rekenblad!B$34,Tabel_totaalrecht!A$6:AY$55,maatman!A63-2008,FALSE()),VLOOKUP(Rekenblad!B$34,Tabel_basisrecht!A$6:AY$55,maatman!A63-2008,FALSE())))))</f>
        <v>0</v>
      </c>
      <c r="J63" s="213" t="n">
        <f aca="false">I63*Rekenblad!B$23</f>
        <v>0</v>
      </c>
      <c r="K63" s="209" t="n">
        <f aca="false">J63*('Mijn spaartegoed'!D$17/100)</f>
        <v>0</v>
      </c>
      <c r="L63" s="237"/>
      <c r="M63" s="197" t="n">
        <f aca="false">K63*(E63*1.08)</f>
        <v>0</v>
      </c>
      <c r="N63" s="197" t="n">
        <f aca="false">IF($B63,O62*$D$6,"")</f>
        <v>0</v>
      </c>
      <c r="O63" s="198" t="n">
        <f aca="false">IF($B63,O62+M63+N63,"")</f>
        <v>0</v>
      </c>
      <c r="P63" s="197" t="n">
        <f aca="false">O63*D$8</f>
        <v>0</v>
      </c>
      <c r="Q63" s="197" t="n">
        <f aca="false">IF((ROW()-20)*D$9&gt;P63,P63,(ROW()-20)*D$9)</f>
        <v>0</v>
      </c>
      <c r="R63" s="197" t="n">
        <f aca="false">IF(P63=0,0,O63-(P63-Q63))</f>
        <v>0</v>
      </c>
      <c r="S63" s="209" t="n">
        <f aca="false">IF(F63=0,0,R63/F63)</f>
        <v>0</v>
      </c>
      <c r="T63" s="238" t="n">
        <f aca="false">F63*('Mijn spaartegoed'!E$37/100)</f>
        <v>0</v>
      </c>
      <c r="U63" s="239" t="n">
        <f aca="false">IF(T63=0,0,R63/T63)</f>
        <v>0</v>
      </c>
      <c r="V63" s="237"/>
      <c r="W63" s="199" t="n">
        <f aca="false">W62+K63</f>
        <v>0</v>
      </c>
      <c r="X63" s="197" t="n">
        <f aca="false">+(SUM(K59:K63)*E63+(K58*E62)+(K57*E61))</f>
        <v>0</v>
      </c>
      <c r="Y63" s="197" t="n">
        <f aca="false">K63*E67</f>
        <v>0</v>
      </c>
      <c r="Z63" s="241" t="n">
        <f aca="false">(SUM(K58:K63)*E63)+(SUM(Y$21:Y57))</f>
        <v>0</v>
      </c>
      <c r="AA63" s="197" t="n">
        <f aca="false">Z63*D$8</f>
        <v>0</v>
      </c>
      <c r="AB63" s="197" t="n">
        <f aca="false">Z63-AA63</f>
        <v>0</v>
      </c>
      <c r="AC63" s="209" t="n">
        <f aca="false">IF(OR(K63=0,F63=0),0,AB63/F63)</f>
        <v>0</v>
      </c>
    </row>
    <row r="64" customFormat="false" ht="12.75" hidden="false" customHeight="false" outlineLevel="0" collapsed="false">
      <c r="A64" s="194" t="n">
        <f aca="false">IF($B64,A63+1,"")</f>
        <v>2069</v>
      </c>
      <c r="B64" s="195" t="n">
        <f aca="false">C63&lt;$D$4-1</f>
        <v>1</v>
      </c>
      <c r="C64" s="195" t="n">
        <f aca="false">IF($B64,C63+1,"")</f>
        <v>153</v>
      </c>
      <c r="D64" s="242" t="n">
        <f aca="false">IF(I63=0,0,IF($B64,D63*(1+$D$5)*(1+VLOOKUP(C63,carriere!$A$2:$D$52,4)),""))</f>
        <v>0</v>
      </c>
      <c r="E64" s="197" t="n">
        <f aca="false">D64/D$10</f>
        <v>0</v>
      </c>
      <c r="F64" s="197" t="n">
        <f aca="false">E64*(1-D$8)</f>
        <v>0</v>
      </c>
      <c r="G64" s="236" t="n">
        <f aca="false">IF($B64,12*D64,"")</f>
        <v>0</v>
      </c>
      <c r="H64" s="237"/>
      <c r="I64" s="213" t="n">
        <f aca="false">IF(OR(Rekenblad!B$34&lt;15,Rekenblad!B$34&gt;64),0,IF(AND(Rekenblad!B$34&gt;=45,Rekenblad!B$34&lt;50,Rekenblad!B$15,Rekenblad!B$18),VLOOKUP(Rekenblad!B$34,Tabel_totaalrecht!A$6:AY$55,maatman!A64-2008,FALSE()),IF(AND(Rekenblad!B$34&gt;=45,Rekenblad!B$34&lt;50,OR(Rekenblad!B$15=FALSE(),Rekenblad!B$18=FALSE())),VLOOKUP(Rekenblad!B$34,Tabel_basisrecht!A$6:AY$55,maatman!A64-2008,FALSE()),IF(Rekenblad!B$15,VLOOKUP(Rekenblad!B$34,Tabel_totaalrecht!A$6:AY$55,maatman!A64-2008,FALSE()),VLOOKUP(Rekenblad!B$34,Tabel_basisrecht!A$6:AY$55,maatman!A64-2008,FALSE())))))</f>
        <v>0</v>
      </c>
      <c r="J64" s="213" t="n">
        <f aca="false">I64*Rekenblad!B$23</f>
        <v>0</v>
      </c>
      <c r="K64" s="209" t="n">
        <f aca="false">J64*('Mijn spaartegoed'!D$17/100)</f>
        <v>0</v>
      </c>
      <c r="L64" s="237"/>
      <c r="M64" s="197" t="n">
        <f aca="false">K64*(E64*1.08)</f>
        <v>0</v>
      </c>
      <c r="N64" s="197" t="n">
        <f aca="false">IF($B64,O63*$D$6,"")</f>
        <v>0</v>
      </c>
      <c r="O64" s="198" t="n">
        <f aca="false">IF($B64,O63+M64+N64,"")</f>
        <v>0</v>
      </c>
      <c r="P64" s="197" t="n">
        <f aca="false">O64*D$8</f>
        <v>0</v>
      </c>
      <c r="Q64" s="197" t="n">
        <f aca="false">IF((ROW()-20)*D$9&gt;P64,P64,(ROW()-20)*D$9)</f>
        <v>0</v>
      </c>
      <c r="R64" s="197" t="n">
        <f aca="false">IF(P64=0,0,O64-(P64-Q64))</f>
        <v>0</v>
      </c>
      <c r="S64" s="209" t="n">
        <f aca="false">IF(F64=0,0,R64/F64)</f>
        <v>0</v>
      </c>
      <c r="T64" s="238" t="n">
        <f aca="false">F64*('Mijn spaartegoed'!E$37/100)</f>
        <v>0</v>
      </c>
      <c r="U64" s="239" t="n">
        <f aca="false">IF(T64=0,0,R64/T64)</f>
        <v>0</v>
      </c>
      <c r="V64" s="237"/>
      <c r="W64" s="199" t="n">
        <f aca="false">W63+K64</f>
        <v>0</v>
      </c>
      <c r="X64" s="197" t="n">
        <f aca="false">+(SUM(K60:K64)*E64+(K59*E63)+(K58*E62))</f>
        <v>0</v>
      </c>
      <c r="Y64" s="197" t="n">
        <f aca="false">K64*E68</f>
        <v>0</v>
      </c>
      <c r="Z64" s="241" t="n">
        <f aca="false">(SUM(K59:K64)*E64)+(SUM(Y$21:Y58))</f>
        <v>0</v>
      </c>
      <c r="AA64" s="197" t="n">
        <f aca="false">Z64*D$8</f>
        <v>0</v>
      </c>
      <c r="AB64" s="197" t="n">
        <f aca="false">Z64-AA64</f>
        <v>0</v>
      </c>
      <c r="AC64" s="209" t="n">
        <f aca="false">IF(OR(K64=0,F64=0),0,AB64/F64)</f>
        <v>0</v>
      </c>
    </row>
    <row r="65" customFormat="false" ht="12.75" hidden="false" customHeight="false" outlineLevel="0" collapsed="false">
      <c r="A65" s="194" t="n">
        <f aca="false">IF($B65,A64+1,"")</f>
        <v>2070</v>
      </c>
      <c r="B65" s="195" t="n">
        <f aca="false">C64&lt;$D$4-1</f>
        <v>1</v>
      </c>
      <c r="C65" s="195" t="n">
        <f aca="false">IF($B65,C64+1,"")</f>
        <v>154</v>
      </c>
      <c r="D65" s="242" t="n">
        <f aca="false">IF(I64=0,0,IF($B65,D64*(1+$D$5)*(1+VLOOKUP(C64,carriere!$A$2:$D$52,4)),""))</f>
        <v>0</v>
      </c>
      <c r="E65" s="197" t="n">
        <f aca="false">D65/D$10</f>
        <v>0</v>
      </c>
      <c r="F65" s="197" t="n">
        <f aca="false">E65*(1-D$8)</f>
        <v>0</v>
      </c>
      <c r="G65" s="236" t="n">
        <f aca="false">IF($B65,12*D65,"")</f>
        <v>0</v>
      </c>
      <c r="H65" s="237"/>
      <c r="I65" s="213" t="n">
        <f aca="false">IF(OR(Rekenblad!B$34&lt;15,Rekenblad!B$34&gt;64),0,IF(AND(Rekenblad!B$34&gt;=45,Rekenblad!B$34&lt;50,Rekenblad!B$15,Rekenblad!B$18),VLOOKUP(Rekenblad!B$34,Tabel_totaalrecht!A$6:AY$55,maatman!A65-2008,FALSE()),IF(AND(Rekenblad!B$34&gt;=45,Rekenblad!B$34&lt;50,OR(Rekenblad!B$15=FALSE(),Rekenblad!B$18=FALSE())),VLOOKUP(Rekenblad!B$34,Tabel_basisrecht!A$6:AY$55,maatman!A65-2008,FALSE()),IF(Rekenblad!B$15,VLOOKUP(Rekenblad!B$34,Tabel_totaalrecht!A$6:AY$55,maatman!A65-2008,FALSE()),VLOOKUP(Rekenblad!B$34,Tabel_basisrecht!A$6:AY$55,maatman!A65-2008,FALSE())))))</f>
        <v>0</v>
      </c>
      <c r="J65" s="213" t="n">
        <f aca="false">I65*Rekenblad!B$23</f>
        <v>0</v>
      </c>
      <c r="K65" s="209" t="n">
        <f aca="false">J65*('Mijn spaartegoed'!D$17/100)</f>
        <v>0</v>
      </c>
      <c r="L65" s="237"/>
      <c r="M65" s="197" t="n">
        <f aca="false">K65*(E65*1.08)</f>
        <v>0</v>
      </c>
      <c r="N65" s="197" t="n">
        <f aca="false">IF($B65,O64*$D$6,"")</f>
        <v>0</v>
      </c>
      <c r="O65" s="198" t="n">
        <f aca="false">IF($B65,O64+M65+N65,"")</f>
        <v>0</v>
      </c>
      <c r="P65" s="197" t="n">
        <f aca="false">O65*D$8</f>
        <v>0</v>
      </c>
      <c r="Q65" s="197" t="n">
        <f aca="false">IF((ROW()-20)*D$9&gt;P65,P65,(ROW()-20)*D$9)</f>
        <v>0</v>
      </c>
      <c r="R65" s="197" t="n">
        <f aca="false">IF(P65=0,0,O65-(P65-Q65))</f>
        <v>0</v>
      </c>
      <c r="S65" s="209" t="n">
        <f aca="false">IF(F65=0,0,R65/F65)</f>
        <v>0</v>
      </c>
      <c r="T65" s="238" t="n">
        <f aca="false">F65*('Mijn spaartegoed'!E$37/100)</f>
        <v>0</v>
      </c>
      <c r="U65" s="239" t="n">
        <f aca="false">IF(T65=0,0,R65/T65)</f>
        <v>0</v>
      </c>
      <c r="V65" s="237"/>
      <c r="W65" s="199" t="n">
        <f aca="false">W64+K65</f>
        <v>0</v>
      </c>
      <c r="X65" s="197" t="n">
        <f aca="false">+(SUM(K61:K65)*E65+(K60*E64)+(K59*E63))</f>
        <v>0</v>
      </c>
      <c r="Y65" s="197" t="n">
        <f aca="false">K65*E69</f>
        <v>0</v>
      </c>
      <c r="Z65" s="241" t="n">
        <f aca="false">(SUM(K60:K65)*E65)+(SUM(Y$21:Y59))</f>
        <v>0</v>
      </c>
      <c r="AA65" s="197" t="n">
        <f aca="false">Z65*D$8</f>
        <v>0</v>
      </c>
      <c r="AB65" s="197" t="n">
        <f aca="false">Z65-AA65</f>
        <v>0</v>
      </c>
      <c r="AC65" s="209" t="n">
        <f aca="false">IF(OR(K65=0,F65=0),0,AB65/F65)</f>
        <v>0</v>
      </c>
    </row>
    <row r="66" customFormat="false" ht="12.75" hidden="false" customHeight="false" outlineLevel="0" collapsed="false">
      <c r="A66" s="194" t="n">
        <f aca="false">IF($B66,A65+1,"")</f>
        <v>2071</v>
      </c>
      <c r="B66" s="195" t="n">
        <f aca="false">C65&lt;$D$4-1</f>
        <v>1</v>
      </c>
      <c r="C66" s="195" t="n">
        <f aca="false">IF($B66,C65+1,"")</f>
        <v>155</v>
      </c>
      <c r="D66" s="242" t="n">
        <f aca="false">IF(I65=0,0,IF($B66,D65*(1+$D$5)*(1+VLOOKUP(C65,carriere!$A$2:$D$52,4)),""))</f>
        <v>0</v>
      </c>
      <c r="E66" s="197" t="n">
        <f aca="false">D66/D$10</f>
        <v>0</v>
      </c>
      <c r="F66" s="197" t="n">
        <f aca="false">E66*(1-D$8)</f>
        <v>0</v>
      </c>
      <c r="G66" s="236" t="n">
        <f aca="false">IF($B66,12*D66,"")</f>
        <v>0</v>
      </c>
      <c r="H66" s="237"/>
      <c r="I66" s="213" t="n">
        <f aca="false">IF(OR(Rekenblad!B$34&lt;15,Rekenblad!B$34&gt;64),0,IF(AND(Rekenblad!B$34&gt;=45,Rekenblad!B$34&lt;50,Rekenblad!B$15,Rekenblad!B$18),VLOOKUP(Rekenblad!B$34,Tabel_totaalrecht!A$6:AY$55,maatman!A66-2008,FALSE()),IF(AND(Rekenblad!B$34&gt;=45,Rekenblad!B$34&lt;50,OR(Rekenblad!B$15=FALSE(),Rekenblad!B$18=FALSE())),VLOOKUP(Rekenblad!B$34,Tabel_basisrecht!A$6:AY$55,maatman!A66-2008,FALSE()),IF(Rekenblad!B$15,VLOOKUP(Rekenblad!B$34,Tabel_totaalrecht!A$6:AY$55,maatman!A66-2008,FALSE()),VLOOKUP(Rekenblad!B$34,Tabel_basisrecht!A$6:AY$55,maatman!A66-2008,FALSE())))))</f>
        <v>0</v>
      </c>
      <c r="J66" s="213" t="n">
        <f aca="false">I66*Rekenblad!B$23</f>
        <v>0</v>
      </c>
      <c r="K66" s="209" t="n">
        <f aca="false">J66*('Mijn spaartegoed'!D$17/100)</f>
        <v>0</v>
      </c>
      <c r="L66" s="237"/>
      <c r="M66" s="197" t="n">
        <f aca="false">K66*(E66*1.08)</f>
        <v>0</v>
      </c>
      <c r="N66" s="197" t="n">
        <f aca="false">IF($B66,O65*$D$6,"")</f>
        <v>0</v>
      </c>
      <c r="O66" s="198" t="n">
        <f aca="false">IF($B66,O65+M66+N66,"")</f>
        <v>0</v>
      </c>
      <c r="P66" s="197" t="n">
        <f aca="false">O66*D$8</f>
        <v>0</v>
      </c>
      <c r="Q66" s="197" t="n">
        <f aca="false">IF((ROW()-20)*D$9&gt;P66,P66,(ROW()-20)*D$9)</f>
        <v>0</v>
      </c>
      <c r="R66" s="197" t="n">
        <f aca="false">IF(P66=0,0,O66-(P66-Q66))</f>
        <v>0</v>
      </c>
      <c r="S66" s="209" t="n">
        <f aca="false">IF(F66=0,0,R66/F66)</f>
        <v>0</v>
      </c>
      <c r="T66" s="238" t="n">
        <f aca="false">F66*('Mijn spaartegoed'!E$37/100)</f>
        <v>0</v>
      </c>
      <c r="U66" s="239" t="n">
        <f aca="false">IF(T66=0,0,R66/T66)</f>
        <v>0</v>
      </c>
      <c r="V66" s="237"/>
      <c r="W66" s="199" t="n">
        <f aca="false">W65+K66</f>
        <v>0</v>
      </c>
      <c r="X66" s="197" t="n">
        <f aca="false">+(SUM(K62:K66)*E66+(K61*E65)+(K60*E64))</f>
        <v>0</v>
      </c>
      <c r="Y66" s="197" t="n">
        <f aca="false">K66*E70</f>
        <v>0</v>
      </c>
      <c r="Z66" s="241" t="n">
        <f aca="false">(SUM(K61:K66)*E66)+(SUM(Y$21:Y60))</f>
        <v>0</v>
      </c>
      <c r="AA66" s="197" t="n">
        <f aca="false">Z66*D$8</f>
        <v>0</v>
      </c>
      <c r="AB66" s="197" t="n">
        <f aca="false">Z66-AA66</f>
        <v>0</v>
      </c>
      <c r="AC66" s="209" t="n">
        <f aca="false">IF(OR(K66=0,F66=0),0,AB66/F66)</f>
        <v>0</v>
      </c>
    </row>
    <row r="67" customFormat="false" ht="12.75" hidden="false" customHeight="false" outlineLevel="0" collapsed="false">
      <c r="A67" s="194" t="n">
        <f aca="false">IF($B67,A66+1,"")</f>
        <v>2072</v>
      </c>
      <c r="B67" s="195" t="n">
        <f aca="false">C66&lt;$D$4-1</f>
        <v>1</v>
      </c>
      <c r="C67" s="195" t="n">
        <f aca="false">IF($B67,C66+1,"")</f>
        <v>156</v>
      </c>
      <c r="D67" s="242" t="n">
        <f aca="false">IF(I66=0,0,IF($B67,D66*(1+$D$5)*(1+VLOOKUP(C66,carriere!$A$2:$D$52,4)),""))</f>
        <v>0</v>
      </c>
      <c r="E67" s="197" t="n">
        <f aca="false">D67/D$10</f>
        <v>0</v>
      </c>
      <c r="F67" s="197" t="n">
        <f aca="false">E67*(1-D$8)</f>
        <v>0</v>
      </c>
      <c r="G67" s="236" t="n">
        <f aca="false">IF($B67,12*D67,"")</f>
        <v>0</v>
      </c>
      <c r="H67" s="237"/>
      <c r="I67" s="213" t="n">
        <f aca="false">IF(OR(Rekenblad!B$34&lt;15,Rekenblad!B$34&gt;64),0,IF(AND(Rekenblad!B$34&gt;=45,Rekenblad!B$34&lt;50,Rekenblad!B$15,Rekenblad!B$18),VLOOKUP(Rekenblad!B$34,Tabel_totaalrecht!A$6:AY$55,maatman!A67-2008,FALSE()),IF(AND(Rekenblad!B$34&gt;=45,Rekenblad!B$34&lt;50,OR(Rekenblad!B$15=FALSE(),Rekenblad!B$18=FALSE())),VLOOKUP(Rekenblad!B$34,Tabel_basisrecht!A$6:AY$55,maatman!A67-2008,FALSE()),IF(Rekenblad!B$15,VLOOKUP(Rekenblad!B$34,Tabel_totaalrecht!A$6:AY$55,maatman!A67-2008,FALSE()),VLOOKUP(Rekenblad!B$34,Tabel_basisrecht!A$6:AY$55,maatman!A67-2008,FALSE())))))</f>
        <v>0</v>
      </c>
      <c r="J67" s="213" t="n">
        <f aca="false">I67*Rekenblad!B$23</f>
        <v>0</v>
      </c>
      <c r="K67" s="209" t="n">
        <f aca="false">J67*('Mijn spaartegoed'!D$17/100)</f>
        <v>0</v>
      </c>
      <c r="L67" s="237"/>
      <c r="M67" s="197" t="n">
        <f aca="false">K67*(E67*1.08)</f>
        <v>0</v>
      </c>
      <c r="N67" s="197" t="n">
        <f aca="false">IF($B67,O66*$D$6,"")</f>
        <v>0</v>
      </c>
      <c r="O67" s="198" t="n">
        <f aca="false">IF($B67,O66+M67+N67,"")</f>
        <v>0</v>
      </c>
      <c r="P67" s="197" t="n">
        <f aca="false">O67*D$8</f>
        <v>0</v>
      </c>
      <c r="Q67" s="197" t="n">
        <f aca="false">IF((ROW()-20)*D$9&gt;P67,P67,(ROW()-20)*D$9)</f>
        <v>0</v>
      </c>
      <c r="R67" s="197" t="n">
        <f aca="false">IF(P67=0,0,O67-(P67-Q67))</f>
        <v>0</v>
      </c>
      <c r="S67" s="209" t="n">
        <f aca="false">IF(F67=0,0,R67/F67)</f>
        <v>0</v>
      </c>
      <c r="T67" s="238" t="n">
        <f aca="false">F67*('Mijn spaartegoed'!E$37/100)</f>
        <v>0</v>
      </c>
      <c r="U67" s="239" t="n">
        <f aca="false">IF(T67=0,0,R67/T67)</f>
        <v>0</v>
      </c>
      <c r="V67" s="237"/>
      <c r="W67" s="199" t="n">
        <f aca="false">W66+K67</f>
        <v>0</v>
      </c>
      <c r="X67" s="197" t="n">
        <f aca="false">+(SUM(K63:K67)*E67+(K62*E66)+(K61*E65))</f>
        <v>0</v>
      </c>
      <c r="Y67" s="197" t="n">
        <f aca="false">K67*E71</f>
        <v>0</v>
      </c>
      <c r="Z67" s="241" t="n">
        <f aca="false">(SUM(K62:K67)*E67)+(SUM(Y$21:Y61))</f>
        <v>0</v>
      </c>
      <c r="AA67" s="197" t="n">
        <f aca="false">Z67*D$8</f>
        <v>0</v>
      </c>
      <c r="AB67" s="197" t="n">
        <f aca="false">Z67-AA67</f>
        <v>0</v>
      </c>
      <c r="AC67" s="209" t="n">
        <f aca="false">IF(OR(K67=0,F67=0),0,AB67/F67)</f>
        <v>0</v>
      </c>
    </row>
    <row r="68" customFormat="false" ht="12.75" hidden="false" customHeight="false" outlineLevel="0" collapsed="false">
      <c r="A68" s="194" t="n">
        <f aca="false">IF($B68,A67+1,"")</f>
        <v>2073</v>
      </c>
      <c r="B68" s="195" t="n">
        <f aca="false">C67&lt;$D$4-1</f>
        <v>1</v>
      </c>
      <c r="C68" s="195" t="n">
        <f aca="false">IF($B68,C67+1,"")</f>
        <v>157</v>
      </c>
      <c r="D68" s="242" t="n">
        <f aca="false">IF(I67=0,0,IF($B68,D67*(1+$D$5)*(1+VLOOKUP(C67,carriere!$A$2:$D$52,4)),""))</f>
        <v>0</v>
      </c>
      <c r="E68" s="197" t="n">
        <f aca="false">D68/D$10</f>
        <v>0</v>
      </c>
      <c r="F68" s="197" t="n">
        <f aca="false">E68*(1-D$8)</f>
        <v>0</v>
      </c>
      <c r="G68" s="236" t="n">
        <f aca="false">IF($B68,12*D68,"")</f>
        <v>0</v>
      </c>
      <c r="H68" s="237"/>
      <c r="I68" s="213" t="n">
        <f aca="false">IF(OR(Rekenblad!B$34&lt;15,Rekenblad!B$34&gt;64),0,IF(AND(Rekenblad!B$34&gt;=45,Rekenblad!B$34&lt;50,Rekenblad!B$15,Rekenblad!B$18),VLOOKUP(Rekenblad!B$34,Tabel_totaalrecht!A$6:AY$55,maatman!A68-2008,FALSE()),IF(AND(Rekenblad!B$34&gt;=45,Rekenblad!B$34&lt;50,OR(Rekenblad!B$15=FALSE(),Rekenblad!B$18=FALSE())),VLOOKUP(Rekenblad!B$34,Tabel_basisrecht!A$6:AY$55,maatman!A68-2008,FALSE()),IF(Rekenblad!B$15,VLOOKUP(Rekenblad!B$34,Tabel_totaalrecht!A$6:AY$55,maatman!A68-2008,FALSE()),VLOOKUP(Rekenblad!B$34,Tabel_basisrecht!A$6:AY$55,maatman!A68-2008,FALSE())))))</f>
        <v>0</v>
      </c>
      <c r="J68" s="213" t="n">
        <f aca="false">I68*Rekenblad!B$23</f>
        <v>0</v>
      </c>
      <c r="K68" s="209" t="n">
        <f aca="false">J68*('Mijn spaartegoed'!D$17/100)</f>
        <v>0</v>
      </c>
      <c r="L68" s="237"/>
      <c r="M68" s="197" t="n">
        <f aca="false">K68*(E68*1.08)</f>
        <v>0</v>
      </c>
      <c r="N68" s="197" t="n">
        <f aca="false">IF($B68,O67*$D$6,"")</f>
        <v>0</v>
      </c>
      <c r="O68" s="198" t="n">
        <f aca="false">IF($B68,O67+M68+N68,"")</f>
        <v>0</v>
      </c>
      <c r="P68" s="197" t="n">
        <f aca="false">O68*D$8</f>
        <v>0</v>
      </c>
      <c r="Q68" s="197" t="n">
        <f aca="false">IF((ROW()-20)*D$9&gt;P68,P68,(ROW()-20)*D$9)</f>
        <v>0</v>
      </c>
      <c r="R68" s="197" t="n">
        <f aca="false">IF(P68=0,0,O68-(P68-Q68))</f>
        <v>0</v>
      </c>
      <c r="S68" s="209" t="n">
        <f aca="false">IF(F68=0,0,R68/F68)</f>
        <v>0</v>
      </c>
      <c r="T68" s="238" t="n">
        <f aca="false">F68*('Mijn spaartegoed'!E$37/100)</f>
        <v>0</v>
      </c>
      <c r="U68" s="239" t="n">
        <f aca="false">IF(T68=0,0,R68/T68)</f>
        <v>0</v>
      </c>
      <c r="V68" s="237"/>
      <c r="W68" s="199" t="n">
        <f aca="false">W67+K68</f>
        <v>0</v>
      </c>
      <c r="X68" s="197" t="n">
        <f aca="false">+(SUM(K64:K68)*E68+(K63*E67)+(K62*E66))</f>
        <v>0</v>
      </c>
      <c r="Y68" s="197" t="n">
        <f aca="false">K68*E72</f>
        <v>0</v>
      </c>
      <c r="Z68" s="241" t="n">
        <f aca="false">(SUM(K63:K68)*E68)+(SUM(Y$21:Y62))</f>
        <v>0</v>
      </c>
      <c r="AA68" s="197" t="n">
        <f aca="false">Z68*D$8</f>
        <v>0</v>
      </c>
      <c r="AB68" s="197" t="n">
        <f aca="false">Z68-AA68</f>
        <v>0</v>
      </c>
      <c r="AC68" s="209" t="n">
        <f aca="false">IF(OR(K68=0,F68=0),0,AB68/F68)</f>
        <v>0</v>
      </c>
    </row>
    <row r="69" customFormat="false" ht="12.75" hidden="false" customHeight="false" outlineLevel="0" collapsed="false">
      <c r="A69" s="194" t="n">
        <f aca="false">IF($B69,A68+1,"")</f>
        <v>2074</v>
      </c>
      <c r="B69" s="195" t="n">
        <f aca="false">C68&lt;$D$4-1</f>
        <v>1</v>
      </c>
      <c r="C69" s="195" t="n">
        <f aca="false">IF($B69,C68+1,"")</f>
        <v>158</v>
      </c>
      <c r="D69" s="242" t="n">
        <f aca="false">IF(I68=0,0,IF($B69,D68*(1+$D$5)*(1+VLOOKUP(C68,carriere!$A$2:$D$52,4)),""))</f>
        <v>0</v>
      </c>
      <c r="E69" s="197" t="n">
        <f aca="false">D69/D$10</f>
        <v>0</v>
      </c>
      <c r="F69" s="197" t="n">
        <f aca="false">E69*(1-D$8)</f>
        <v>0</v>
      </c>
      <c r="G69" s="236" t="n">
        <f aca="false">IF($B69,12*D69,"")</f>
        <v>0</v>
      </c>
      <c r="H69" s="237"/>
      <c r="I69" s="213" t="n">
        <f aca="false">IF(OR(Rekenblad!B$34&lt;15,Rekenblad!B$34&gt;64),0,IF(AND(Rekenblad!B$34&gt;=45,Rekenblad!B$34&lt;50,Rekenblad!B$15,Rekenblad!B$18),VLOOKUP(Rekenblad!B$34,Tabel_totaalrecht!A$6:AY$55,maatman!A69-2008,FALSE()),IF(AND(Rekenblad!B$34&gt;=45,Rekenblad!B$34&lt;50,OR(Rekenblad!B$15=FALSE(),Rekenblad!B$18=FALSE())),VLOOKUP(Rekenblad!B$34,Tabel_basisrecht!A$6:AY$55,maatman!A69-2008,FALSE()),IF(Rekenblad!B$15,VLOOKUP(Rekenblad!B$34,Tabel_totaalrecht!A$6:AY$55,maatman!A69-2008,FALSE()),VLOOKUP(Rekenblad!B$34,Tabel_basisrecht!A$6:AY$55,maatman!A69-2008,FALSE())))))</f>
        <v>0</v>
      </c>
      <c r="J69" s="213" t="n">
        <f aca="false">I69*Rekenblad!B$23</f>
        <v>0</v>
      </c>
      <c r="K69" s="209" t="n">
        <f aca="false">J69*('Mijn spaartegoed'!D$17/100)</f>
        <v>0</v>
      </c>
      <c r="L69" s="237"/>
      <c r="M69" s="197" t="n">
        <f aca="false">K69*(E69*1.08)</f>
        <v>0</v>
      </c>
      <c r="N69" s="197" t="n">
        <f aca="false">IF($B69,O68*$D$6,"")</f>
        <v>0</v>
      </c>
      <c r="O69" s="198" t="n">
        <f aca="false">IF($B69,O68+M69+N69,"")</f>
        <v>0</v>
      </c>
      <c r="P69" s="197" t="n">
        <f aca="false">O69*D$8</f>
        <v>0</v>
      </c>
      <c r="Q69" s="197" t="n">
        <f aca="false">IF((ROW()-20)*D$9&gt;P69,P69,(ROW()-20)*D$9)</f>
        <v>0</v>
      </c>
      <c r="R69" s="197" t="n">
        <f aca="false">IF(P69=0,0,O69-(P69-Q69))</f>
        <v>0</v>
      </c>
      <c r="S69" s="209" t="n">
        <f aca="false">IF(F69=0,0,R69/F69)</f>
        <v>0</v>
      </c>
      <c r="T69" s="238" t="n">
        <f aca="false">F69*('Mijn spaartegoed'!E$37/100)</f>
        <v>0</v>
      </c>
      <c r="U69" s="239" t="n">
        <f aca="false">IF(T69=0,0,R69/T69)</f>
        <v>0</v>
      </c>
      <c r="V69" s="237"/>
      <c r="W69" s="199" t="n">
        <f aca="false">W68+K69</f>
        <v>0</v>
      </c>
      <c r="X69" s="197" t="n">
        <f aca="false">+(SUM(K65:K69)*E69+(K64*E68)+(K63*E67))</f>
        <v>0</v>
      </c>
      <c r="Y69" s="197" t="n">
        <f aca="false">K69*E73</f>
        <v>0</v>
      </c>
      <c r="Z69" s="241" t="n">
        <f aca="false">(SUM(K64:K69)*E69)+(SUM(Y$21:Y63))</f>
        <v>0</v>
      </c>
      <c r="AA69" s="197" t="n">
        <f aca="false">Z69*D$8</f>
        <v>0</v>
      </c>
      <c r="AB69" s="197" t="n">
        <f aca="false">Z69-AA69</f>
        <v>0</v>
      </c>
      <c r="AC69" s="209" t="n">
        <f aca="false">IF(OR(K69=0,F69=0),0,AB69/F69)</f>
        <v>0</v>
      </c>
    </row>
    <row r="70" customFormat="false" ht="12.75" hidden="false" customHeight="false" outlineLevel="0" collapsed="false">
      <c r="A70" s="194" t="n">
        <f aca="false">IF($B70,A69+1,"")</f>
        <v>2075</v>
      </c>
      <c r="B70" s="195" t="n">
        <f aca="false">C69&lt;$D$4-1</f>
        <v>1</v>
      </c>
      <c r="C70" s="195" t="n">
        <f aca="false">IF($B70,C69+1,"")</f>
        <v>159</v>
      </c>
      <c r="D70" s="242" t="n">
        <f aca="false">IF(I69=0,0,IF($B70,D69*(1+$D$5)*(1+VLOOKUP(C69,carriere!$A$2:$D$52,4)),""))</f>
        <v>0</v>
      </c>
      <c r="E70" s="197" t="n">
        <f aca="false">D70/D$10</f>
        <v>0</v>
      </c>
      <c r="F70" s="197" t="n">
        <f aca="false">E70*(1-D$8)</f>
        <v>0</v>
      </c>
      <c r="G70" s="236" t="n">
        <f aca="false">IF($B70,12*D70,"")</f>
        <v>0</v>
      </c>
      <c r="H70" s="237"/>
      <c r="I70" s="213" t="n">
        <f aca="false">IF(OR(Rekenblad!B$34&lt;15,Rekenblad!B$34&gt;64),0,IF(AND(Rekenblad!B$34&gt;=45,Rekenblad!B$34&lt;50,Rekenblad!B$15,Rekenblad!B$18),VLOOKUP(Rekenblad!B$34,Tabel_totaalrecht!A$6:AY$55,maatman!A70-2008,FALSE()),IF(AND(Rekenblad!B$34&gt;=45,Rekenblad!B$34&lt;50,OR(Rekenblad!B$15=FALSE(),Rekenblad!B$18=FALSE())),VLOOKUP(Rekenblad!B$34,Tabel_basisrecht!A$6:AY$55,maatman!A70-2008,FALSE()),IF(Rekenblad!B$15,VLOOKUP(Rekenblad!B$34,Tabel_totaalrecht!A$6:AY$55,maatman!A70-2008,FALSE()),VLOOKUP(Rekenblad!B$34,Tabel_basisrecht!A$6:AY$55,maatman!A70-2008,FALSE())))))</f>
        <v>0</v>
      </c>
      <c r="J70" s="213" t="n">
        <f aca="false">I70*Rekenblad!B$23</f>
        <v>0</v>
      </c>
      <c r="K70" s="209" t="n">
        <f aca="false">J70*('Mijn spaartegoed'!D$17/100)</f>
        <v>0</v>
      </c>
      <c r="L70" s="237"/>
      <c r="M70" s="197" t="n">
        <f aca="false">K70*(E70*1.08)</f>
        <v>0</v>
      </c>
      <c r="N70" s="197" t="n">
        <f aca="false">IF($B70,O69*$D$6,"")</f>
        <v>0</v>
      </c>
      <c r="O70" s="198" t="n">
        <f aca="false">IF($B70,O69+M70+N70,"")</f>
        <v>0</v>
      </c>
      <c r="P70" s="197" t="n">
        <f aca="false">O70*D$8</f>
        <v>0</v>
      </c>
      <c r="Q70" s="197" t="n">
        <f aca="false">IF((ROW()-20)*D$9&gt;P70,P70,(ROW()-20)*D$9)</f>
        <v>0</v>
      </c>
      <c r="R70" s="197" t="n">
        <f aca="false">IF(P70=0,0,O70-(P70-Q70))</f>
        <v>0</v>
      </c>
      <c r="S70" s="209" t="n">
        <f aca="false">IF(F70=0,0,R70/F70)</f>
        <v>0</v>
      </c>
      <c r="T70" s="238" t="n">
        <f aca="false">F70*('Mijn spaartegoed'!E$37/100)</f>
        <v>0</v>
      </c>
      <c r="U70" s="239" t="n">
        <f aca="false">IF(T70=0,0,R70/T70)</f>
        <v>0</v>
      </c>
      <c r="V70" s="237"/>
      <c r="W70" s="199" t="n">
        <f aca="false">W69+K70</f>
        <v>0</v>
      </c>
      <c r="X70" s="197" t="n">
        <f aca="false">+(SUM(K66:K70)*E70+(K65*E69)+(K64*E68))</f>
        <v>0</v>
      </c>
      <c r="Y70" s="197" t="n">
        <f aca="false">K70*E74</f>
        <v>0</v>
      </c>
      <c r="Z70" s="241" t="n">
        <f aca="false">(SUM(K65:K70)*E70)+(SUM(Y$21:Y64))</f>
        <v>0</v>
      </c>
      <c r="AA70" s="197" t="n">
        <f aca="false">Z70*D$8</f>
        <v>0</v>
      </c>
      <c r="AB70" s="197" t="n">
        <f aca="false">Z70-AA70</f>
        <v>0</v>
      </c>
      <c r="AC70" s="209" t="n">
        <f aca="false">IF(OR(K70=0,F70=0),0,AB70/F70)</f>
        <v>0</v>
      </c>
    </row>
    <row r="71" customFormat="false" ht="12.75" hidden="false" customHeight="false" outlineLevel="0" collapsed="false">
      <c r="A71" s="194" t="n">
        <f aca="false">IF($B71,A70+1,"")</f>
        <v>2076</v>
      </c>
      <c r="B71" s="195" t="n">
        <f aca="false">C70&lt;$D$4-1</f>
        <v>1</v>
      </c>
      <c r="C71" s="195" t="n">
        <f aca="false">IF($B71,C70+1,"")</f>
        <v>160</v>
      </c>
      <c r="D71" s="242" t="n">
        <f aca="false">IF(I70=0,0,IF($B71,D70*(1+$D$5)*(1+VLOOKUP(C70,carriere!$A$2:$D$52,4)),""))</f>
        <v>0</v>
      </c>
      <c r="E71" s="197" t="n">
        <f aca="false">D71/D$10</f>
        <v>0</v>
      </c>
      <c r="F71" s="197" t="n">
        <f aca="false">E71*(1-D$8)</f>
        <v>0</v>
      </c>
      <c r="G71" s="236" t="n">
        <f aca="false">IF($B71,12*D71,"")</f>
        <v>0</v>
      </c>
      <c r="H71" s="237"/>
      <c r="I71" s="213" t="n">
        <f aca="false">IF(OR(Rekenblad!B$34&lt;15,Rekenblad!B$34&gt;64),0,IF(AND(Rekenblad!B$34&gt;=45,Rekenblad!B$34&lt;50,Rekenblad!B$15,Rekenblad!B$18),VLOOKUP(Rekenblad!B$34,Tabel_totaalrecht!A$6:AY$55,maatman!A71-2008,FALSE()),IF(AND(Rekenblad!B$34&gt;=45,Rekenblad!B$34&lt;50,OR(Rekenblad!B$15=FALSE(),Rekenblad!B$18=FALSE())),VLOOKUP(Rekenblad!B$34,Tabel_basisrecht!A$6:AY$55,maatman!A71-2008,FALSE()),IF(Rekenblad!B$15,VLOOKUP(Rekenblad!B$34,Tabel_totaalrecht!A$6:AY$55,maatman!A71-2008,FALSE()),VLOOKUP(Rekenblad!B$34,Tabel_basisrecht!A$6:AY$55,maatman!A71-2008,FALSE())))))</f>
        <v>0</v>
      </c>
      <c r="J71" s="213" t="n">
        <f aca="false">I71*Rekenblad!B$23</f>
        <v>0</v>
      </c>
      <c r="K71" s="209" t="n">
        <f aca="false">J71*('Mijn spaartegoed'!D$17/100)</f>
        <v>0</v>
      </c>
      <c r="L71" s="237"/>
      <c r="M71" s="197" t="n">
        <f aca="false">K71*(E71*1.08)</f>
        <v>0</v>
      </c>
      <c r="N71" s="197" t="n">
        <f aca="false">IF($B71,O70*$D$6,"")</f>
        <v>0</v>
      </c>
      <c r="O71" s="198" t="n">
        <f aca="false">IF($B71,O70+M71+N71,"")</f>
        <v>0</v>
      </c>
      <c r="P71" s="197" t="n">
        <f aca="false">O71*D$8</f>
        <v>0</v>
      </c>
      <c r="Q71" s="197" t="n">
        <f aca="false">IF((ROW()-20)*D$9&gt;P71,P71,(ROW()-20)*D$9)</f>
        <v>0</v>
      </c>
      <c r="R71" s="197" t="n">
        <f aca="false">IF(P71=0,0,O71-(P71-Q71))</f>
        <v>0</v>
      </c>
      <c r="S71" s="209" t="n">
        <f aca="false">IF(F71=0,0,R71/F71)</f>
        <v>0</v>
      </c>
      <c r="T71" s="238" t="n">
        <f aca="false">F71*('Mijn spaartegoed'!E$37/100)</f>
        <v>0</v>
      </c>
      <c r="U71" s="239" t="n">
        <f aca="false">IF(T71=0,0,R71/T71)</f>
        <v>0</v>
      </c>
      <c r="V71" s="237"/>
      <c r="W71" s="199" t="n">
        <f aca="false">W70+K71</f>
        <v>0</v>
      </c>
      <c r="X71" s="197" t="n">
        <f aca="false">+(SUM(K67:K71)*E71+(K66*E70)+(K65*E69))</f>
        <v>0</v>
      </c>
      <c r="Y71" s="197" t="n">
        <f aca="false">K71*E75</f>
        <v>0</v>
      </c>
      <c r="Z71" s="241" t="n">
        <f aca="false">(SUM(K66:K71)*E71)+(SUM(Y$21:Y65))</f>
        <v>0</v>
      </c>
      <c r="AA71" s="197" t="n">
        <f aca="false">Z71*D$8</f>
        <v>0</v>
      </c>
      <c r="AB71" s="197" t="n">
        <f aca="false">Z71-AA71</f>
        <v>0</v>
      </c>
      <c r="AC71" s="209" t="n">
        <f aca="false">IF(OR(K71=0,F71=0),0,AB71/F71)</f>
        <v>0</v>
      </c>
    </row>
    <row r="72" customFormat="false" ht="12.75" hidden="false" customHeight="false" outlineLevel="0" collapsed="false">
      <c r="A72" s="194" t="n">
        <f aca="false">IF($B72,A71+1,"")</f>
        <v>2077</v>
      </c>
      <c r="B72" s="195" t="n">
        <f aca="false">C71&lt;$D$4-1</f>
        <v>1</v>
      </c>
      <c r="C72" s="195" t="n">
        <f aca="false">IF($B72,C71+1,"")</f>
        <v>161</v>
      </c>
      <c r="D72" s="242" t="n">
        <f aca="false">IF(I71=0,0,IF($B72,D71*(1+$D$5)*(1+VLOOKUP(C71,carriere!$A$2:$D$52,4)),""))</f>
        <v>0</v>
      </c>
      <c r="E72" s="197" t="n">
        <f aca="false">D72/D$10</f>
        <v>0</v>
      </c>
      <c r="F72" s="197" t="n">
        <f aca="false">E72*(1-D$8)</f>
        <v>0</v>
      </c>
      <c r="G72" s="236" t="n">
        <f aca="false">IF($B72,12*D72,"")</f>
        <v>0</v>
      </c>
      <c r="H72" s="237"/>
      <c r="I72" s="213" t="n">
        <f aca="false">IF(OR(Rekenblad!B$34&lt;15,Rekenblad!B$34&gt;64),0,IF(AND(Rekenblad!B$34&gt;=45,Rekenblad!B$34&lt;50,Rekenblad!B$15,Rekenblad!B$18),VLOOKUP(Rekenblad!B$34,Tabel_totaalrecht!A$6:AY$55,maatman!A72-2008,FALSE()),IF(AND(Rekenblad!B$34&gt;=45,Rekenblad!B$34&lt;50,OR(Rekenblad!B$15=FALSE(),Rekenblad!B$18=FALSE())),VLOOKUP(Rekenblad!B$34,Tabel_basisrecht!A$6:AY$55,maatman!A72-2008,FALSE()),IF(Rekenblad!B$15,VLOOKUP(Rekenblad!B$34,Tabel_totaalrecht!A$6:AY$55,maatman!A72-2008,FALSE()),VLOOKUP(Rekenblad!B$34,Tabel_basisrecht!A$6:AY$55,maatman!A72-2008,FALSE())))))</f>
        <v>0</v>
      </c>
      <c r="J72" s="213" t="n">
        <f aca="false">I72*Rekenblad!B$23</f>
        <v>0</v>
      </c>
      <c r="K72" s="209" t="n">
        <f aca="false">J72*('Mijn spaartegoed'!D$17/100)</f>
        <v>0</v>
      </c>
      <c r="L72" s="237"/>
      <c r="M72" s="197" t="n">
        <f aca="false">K72*(E72*1.08)</f>
        <v>0</v>
      </c>
      <c r="N72" s="197" t="n">
        <f aca="false">IF($B72,O71*$D$6,"")</f>
        <v>0</v>
      </c>
      <c r="O72" s="198" t="n">
        <f aca="false">IF($B72,O71+M72+N72,"")</f>
        <v>0</v>
      </c>
      <c r="P72" s="197" t="n">
        <f aca="false">O72*D$8</f>
        <v>0</v>
      </c>
      <c r="Q72" s="197" t="n">
        <f aca="false">IF((ROW()-20)*D$9&gt;P72,P72,(ROW()-20)*D$9)</f>
        <v>0</v>
      </c>
      <c r="R72" s="197" t="n">
        <f aca="false">IF(P72=0,0,O72-(P72-Q72))</f>
        <v>0</v>
      </c>
      <c r="S72" s="209" t="n">
        <f aca="false">IF(F72=0,0,R72/F72)</f>
        <v>0</v>
      </c>
      <c r="T72" s="238" t="n">
        <f aca="false">F72*('Mijn spaartegoed'!E$37/100)</f>
        <v>0</v>
      </c>
      <c r="U72" s="239" t="n">
        <f aca="false">IF(T72=0,0,R72/T72)</f>
        <v>0</v>
      </c>
      <c r="V72" s="237"/>
      <c r="W72" s="199" t="n">
        <f aca="false">W71+K72</f>
        <v>0</v>
      </c>
      <c r="X72" s="197" t="n">
        <f aca="false">+(SUM(K68:K72)*E72+(K67*E71)+(K66*E70))</f>
        <v>0</v>
      </c>
      <c r="Y72" s="197" t="n">
        <f aca="false">K72*E76</f>
        <v>0</v>
      </c>
      <c r="Z72" s="241" t="n">
        <f aca="false">(SUM(K67:K72)*E72)+(SUM(Y$21:Y66))</f>
        <v>0</v>
      </c>
      <c r="AA72" s="197" t="n">
        <f aca="false">Z72*D$8</f>
        <v>0</v>
      </c>
      <c r="AB72" s="197" t="n">
        <f aca="false">Z72-AA72</f>
        <v>0</v>
      </c>
      <c r="AC72" s="209" t="n">
        <f aca="false">IF(OR(K72=0,F72=0),0,AB72/F72)</f>
        <v>0</v>
      </c>
    </row>
    <row r="73" customFormat="false" ht="12.75" hidden="false" customHeight="false" outlineLevel="0" collapsed="false">
      <c r="A73" s="194" t="n">
        <f aca="false">IF($B73,A72+1,"")</f>
        <v>2078</v>
      </c>
      <c r="B73" s="195" t="n">
        <f aca="false">C72&lt;$D$4-1</f>
        <v>1</v>
      </c>
      <c r="C73" s="195" t="n">
        <f aca="false">IF($B73,C72+1,"")</f>
        <v>162</v>
      </c>
      <c r="D73" s="242" t="n">
        <f aca="false">IF(I72=0,0,IF($B73,D72*(1+$D$5)*(1+VLOOKUP(C72,carriere!$A$2:$D$52,4)),""))</f>
        <v>0</v>
      </c>
      <c r="E73" s="197" t="n">
        <f aca="false">D73/D$10</f>
        <v>0</v>
      </c>
      <c r="F73" s="197" t="n">
        <f aca="false">E73*(1-D$8)</f>
        <v>0</v>
      </c>
      <c r="G73" s="236" t="n">
        <f aca="false">IF($B73,12*D73,"")</f>
        <v>0</v>
      </c>
      <c r="H73" s="237"/>
      <c r="I73" s="213" t="n">
        <f aca="false">IF(OR(Rekenblad!B$34&lt;15,Rekenblad!B$34&gt;64),0,IF(AND(Rekenblad!B$34&gt;=45,Rekenblad!B$34&lt;50,Rekenblad!B$15,Rekenblad!B$18),VLOOKUP(Rekenblad!B$34,Tabel_totaalrecht!A$6:AY$55,maatman!A73-2008,FALSE()),IF(AND(Rekenblad!B$34&gt;=45,Rekenblad!B$34&lt;50,OR(Rekenblad!B$15=FALSE(),Rekenblad!B$18=FALSE())),VLOOKUP(Rekenblad!B$34,Tabel_basisrecht!A$6:AY$55,maatman!A73-2008,FALSE()),IF(Rekenblad!B$15,VLOOKUP(Rekenblad!B$34,Tabel_totaalrecht!A$6:AY$55,maatman!A73-2008,FALSE()),VLOOKUP(Rekenblad!B$34,Tabel_basisrecht!A$6:AY$55,maatman!A73-2008,FALSE())))))</f>
        <v>0</v>
      </c>
      <c r="J73" s="213" t="n">
        <f aca="false">I73*Rekenblad!B$23</f>
        <v>0</v>
      </c>
      <c r="K73" s="209" t="n">
        <f aca="false">J73*('Mijn spaartegoed'!D$17/100)</f>
        <v>0</v>
      </c>
      <c r="L73" s="237"/>
      <c r="M73" s="197" t="n">
        <f aca="false">K73*(E73*1.08)</f>
        <v>0</v>
      </c>
      <c r="N73" s="197" t="n">
        <f aca="false">IF($B73,O72*$D$6,"")</f>
        <v>0</v>
      </c>
      <c r="O73" s="198" t="n">
        <f aca="false">IF($B73,O72+M73+N73,"")</f>
        <v>0</v>
      </c>
      <c r="P73" s="197" t="n">
        <f aca="false">O73*D$8</f>
        <v>0</v>
      </c>
      <c r="Q73" s="197" t="n">
        <f aca="false">IF((ROW()-20)*D$9&gt;P73,P73,(ROW()-20)*D$9)</f>
        <v>0</v>
      </c>
      <c r="R73" s="197" t="n">
        <f aca="false">IF(P73=0,0,O73-(P73-Q73))</f>
        <v>0</v>
      </c>
      <c r="S73" s="209" t="n">
        <f aca="false">IF(F73=0,0,R73/F73)</f>
        <v>0</v>
      </c>
      <c r="T73" s="238" t="n">
        <f aca="false">F73*('Mijn spaartegoed'!E$37/100)</f>
        <v>0</v>
      </c>
      <c r="U73" s="239" t="n">
        <f aca="false">IF(T73=0,0,R73/T73)</f>
        <v>0</v>
      </c>
      <c r="V73" s="237"/>
      <c r="W73" s="199" t="n">
        <f aca="false">W72+K73</f>
        <v>0</v>
      </c>
      <c r="X73" s="197" t="n">
        <f aca="false">+(SUM(K69:K73)*E73+(K68*E72)+(K67*E71))</f>
        <v>0</v>
      </c>
      <c r="Y73" s="197" t="n">
        <f aca="false">K73*E77</f>
        <v>0</v>
      </c>
      <c r="Z73" s="241" t="n">
        <f aca="false">(SUM(K68:K73)*E73)+(SUM(Y$21:Y67))</f>
        <v>0</v>
      </c>
      <c r="AA73" s="197" t="n">
        <f aca="false">Z73*D$8</f>
        <v>0</v>
      </c>
      <c r="AB73" s="197" t="n">
        <f aca="false">Z73-AA73</f>
        <v>0</v>
      </c>
      <c r="AC73" s="209" t="n">
        <f aca="false">IF(OR(K73=0,F73=0),0,AB73/F73)</f>
        <v>0</v>
      </c>
    </row>
    <row r="74" customFormat="false" ht="12.75" hidden="false" customHeight="false" outlineLevel="0" collapsed="false">
      <c r="A74" s="194" t="n">
        <f aca="false">IF($B74,A73+1,"")</f>
        <v>2079</v>
      </c>
      <c r="B74" s="195" t="n">
        <f aca="false">C73&lt;$D$4-1</f>
        <v>1</v>
      </c>
      <c r="C74" s="195" t="n">
        <f aca="false">IF($B74,C73+1,"")</f>
        <v>163</v>
      </c>
      <c r="D74" s="242" t="n">
        <f aca="false">IF(I73=0,0,IF($B74,D73*(1+$D$5)*(1+VLOOKUP(C73,carriere!$A$2:$D$52,4)),""))</f>
        <v>0</v>
      </c>
      <c r="E74" s="197" t="n">
        <f aca="false">D74/D$10</f>
        <v>0</v>
      </c>
      <c r="F74" s="197" t="n">
        <f aca="false">E74*(1-D$8)</f>
        <v>0</v>
      </c>
      <c r="G74" s="236" t="n">
        <f aca="false">IF($B74,12*D74,"")</f>
        <v>0</v>
      </c>
      <c r="H74" s="237"/>
      <c r="I74" s="213" t="n">
        <f aca="false">IF(OR(Rekenblad!B$34&lt;15,Rekenblad!B$34&gt;64),0,IF(AND(Rekenblad!B$34&gt;=45,Rekenblad!B$34&lt;50,Rekenblad!B$15,Rekenblad!B$18),VLOOKUP(Rekenblad!B$34,Tabel_totaalrecht!A$6:AY$55,maatman!A74-2008,FALSE()),IF(AND(Rekenblad!B$34&gt;=45,Rekenblad!B$34&lt;50,OR(Rekenblad!B$15=FALSE(),Rekenblad!B$18=FALSE())),VLOOKUP(Rekenblad!B$34,Tabel_basisrecht!A$6:AY$55,maatman!A74-2008,FALSE()),IF(Rekenblad!B$15,VLOOKUP(Rekenblad!B$34,Tabel_totaalrecht!A$6:AY$55,maatman!A74-2008,FALSE()),VLOOKUP(Rekenblad!B$34,Tabel_basisrecht!A$6:AY$55,maatman!A74-2008,FALSE())))))</f>
        <v>0</v>
      </c>
      <c r="J74" s="213" t="n">
        <f aca="false">I74*Rekenblad!B$23</f>
        <v>0</v>
      </c>
      <c r="K74" s="209" t="n">
        <f aca="false">J74*('Mijn spaartegoed'!D$17/100)</f>
        <v>0</v>
      </c>
      <c r="L74" s="237"/>
      <c r="M74" s="197" t="n">
        <f aca="false">K74*(E74*1.08)</f>
        <v>0</v>
      </c>
      <c r="N74" s="197" t="n">
        <f aca="false">IF($B74,O73*$D$6,"")</f>
        <v>0</v>
      </c>
      <c r="O74" s="198" t="n">
        <f aca="false">IF($B74,O73+M74+N74,"")</f>
        <v>0</v>
      </c>
      <c r="P74" s="197" t="n">
        <f aca="false">O74*D$8</f>
        <v>0</v>
      </c>
      <c r="Q74" s="197" t="n">
        <f aca="false">IF((ROW()-20)*D$9&gt;P74,P74,(ROW()-20)*D$9)</f>
        <v>0</v>
      </c>
      <c r="R74" s="197" t="n">
        <f aca="false">IF(P74=0,0,O74-(P74-Q74))</f>
        <v>0</v>
      </c>
      <c r="S74" s="209" t="n">
        <f aca="false">IF(F74=0,0,R74/F74)</f>
        <v>0</v>
      </c>
      <c r="T74" s="238" t="n">
        <f aca="false">F74*('Mijn spaartegoed'!E$37/100)</f>
        <v>0</v>
      </c>
      <c r="U74" s="239" t="n">
        <f aca="false">IF(T74=0,0,R74/T74)</f>
        <v>0</v>
      </c>
      <c r="V74" s="237"/>
      <c r="W74" s="199" t="n">
        <f aca="false">W73+K74</f>
        <v>0</v>
      </c>
      <c r="X74" s="197" t="n">
        <f aca="false">+(SUM(K70:K74)*E74+(K69*E73)+(K68*E72))</f>
        <v>0</v>
      </c>
      <c r="Y74" s="197" t="n">
        <f aca="false">K74*E78</f>
        <v>0</v>
      </c>
      <c r="Z74" s="241" t="n">
        <f aca="false">(SUM(K69:K74)*E74)+(SUM(Y$21:Y68))</f>
        <v>0</v>
      </c>
      <c r="AA74" s="197" t="n">
        <f aca="false">Z74*D$8</f>
        <v>0</v>
      </c>
      <c r="AB74" s="197" t="n">
        <f aca="false">Z74-AA74</f>
        <v>0</v>
      </c>
      <c r="AC74" s="209" t="n">
        <f aca="false">IF(OR(K74=0,F74=0),0,AB74/F74)</f>
        <v>0</v>
      </c>
    </row>
    <row r="75" customFormat="false" ht="12.75" hidden="false" customHeight="false" outlineLevel="0" collapsed="false">
      <c r="A75" s="194" t="n">
        <f aca="false">IF($B75,A74+1,"")</f>
        <v>2080</v>
      </c>
      <c r="B75" s="195" t="n">
        <f aca="false">C74&lt;$D$4-1</f>
        <v>1</v>
      </c>
      <c r="C75" s="195" t="n">
        <f aca="false">IF($B75,C74+1,"")</f>
        <v>164</v>
      </c>
      <c r="D75" s="242" t="n">
        <f aca="false">IF(I74=0,0,IF($B75,D74*(1+$D$5)*(1+VLOOKUP(C74,carriere!$A$2:$D$52,4)),""))</f>
        <v>0</v>
      </c>
      <c r="E75" s="197" t="n">
        <f aca="false">D75/D$10</f>
        <v>0</v>
      </c>
      <c r="F75" s="197" t="n">
        <f aca="false">E75*(1-D$8)</f>
        <v>0</v>
      </c>
      <c r="G75" s="236" t="n">
        <f aca="false">IF($B75,12*D75,"")</f>
        <v>0</v>
      </c>
      <c r="H75" s="237"/>
      <c r="I75" s="213" t="n">
        <f aca="false">IF(OR(Rekenblad!B$34&lt;15,Rekenblad!B$34&gt;64),0,IF(AND(Rekenblad!B$34&gt;=45,Rekenblad!B$34&lt;50,Rekenblad!B$15,Rekenblad!B$18),VLOOKUP(Rekenblad!B$34,Tabel_totaalrecht!A$6:AY$55,maatman!A75-2008,FALSE()),IF(AND(Rekenblad!B$34&gt;=45,Rekenblad!B$34&lt;50,OR(Rekenblad!B$15=FALSE(),Rekenblad!B$18=FALSE())),VLOOKUP(Rekenblad!B$34,Tabel_basisrecht!A$6:AY$55,maatman!A75-2008,FALSE()),IF(Rekenblad!B$15,VLOOKUP(Rekenblad!B$34,Tabel_totaalrecht!A$6:AY$55,maatman!A75-2008,FALSE()),VLOOKUP(Rekenblad!B$34,Tabel_basisrecht!A$6:AY$55,maatman!A75-2008,FALSE())))))</f>
        <v>0</v>
      </c>
      <c r="J75" s="213" t="n">
        <f aca="false">I75*Rekenblad!B$23</f>
        <v>0</v>
      </c>
      <c r="K75" s="209" t="n">
        <f aca="false">J75*('Mijn spaartegoed'!D$17/100)</f>
        <v>0</v>
      </c>
      <c r="L75" s="237"/>
      <c r="M75" s="197" t="n">
        <f aca="false">K75*(E75*1.08)</f>
        <v>0</v>
      </c>
      <c r="N75" s="197" t="n">
        <f aca="false">IF($B75,O74*$D$6,"")</f>
        <v>0</v>
      </c>
      <c r="O75" s="198" t="n">
        <f aca="false">IF($B75,O74+M75+N75,"")</f>
        <v>0</v>
      </c>
      <c r="P75" s="197" t="n">
        <f aca="false">O75*D$8</f>
        <v>0</v>
      </c>
      <c r="Q75" s="197" t="n">
        <f aca="false">IF((ROW()-20)*D$9&gt;P75,P75,(ROW()-20)*D$9)</f>
        <v>0</v>
      </c>
      <c r="R75" s="197" t="n">
        <f aca="false">IF(P75=0,0,O75-(P75-Q75))</f>
        <v>0</v>
      </c>
      <c r="S75" s="209" t="n">
        <f aca="false">IF(F75=0,0,R75/F75)</f>
        <v>0</v>
      </c>
      <c r="T75" s="238" t="n">
        <f aca="false">F75*('Mijn spaartegoed'!E$37/100)</f>
        <v>0</v>
      </c>
      <c r="U75" s="239" t="n">
        <f aca="false">IF(T75=0,0,R75/T75)</f>
        <v>0</v>
      </c>
      <c r="V75" s="237"/>
      <c r="W75" s="199" t="n">
        <f aca="false">W74+K75</f>
        <v>0</v>
      </c>
      <c r="X75" s="197" t="n">
        <f aca="false">+(SUM(K71:K75)*E75+(K70*E74)+(K69*E73))</f>
        <v>0</v>
      </c>
      <c r="Y75" s="197" t="n">
        <f aca="false">K75*E79</f>
        <v>0</v>
      </c>
      <c r="Z75" s="241" t="n">
        <f aca="false">(SUM(K70:K75)*E75)+(SUM(Y$21:Y69))</f>
        <v>0</v>
      </c>
      <c r="AA75" s="197" t="n">
        <f aca="false">Z75*D$8</f>
        <v>0</v>
      </c>
      <c r="AB75" s="197" t="n">
        <f aca="false">Z75-AA75</f>
        <v>0</v>
      </c>
      <c r="AC75" s="209" t="n">
        <f aca="false">IF(OR(K75=0,F75=0),0,AB75/F75)</f>
        <v>0</v>
      </c>
    </row>
    <row r="76" customFormat="false" ht="12.75" hidden="false" customHeight="false" outlineLevel="0" collapsed="false">
      <c r="A76" s="194" t="n">
        <f aca="false">IF($B76,A75+1,"")</f>
        <v>2081</v>
      </c>
      <c r="B76" s="195" t="n">
        <f aca="false">C75&lt;$D$4-1</f>
        <v>1</v>
      </c>
      <c r="C76" s="195" t="n">
        <f aca="false">IF($B76,C75+1,"")</f>
        <v>165</v>
      </c>
      <c r="D76" s="242" t="n">
        <f aca="false">IF(I75=0,0,IF($B76,D75*(1+$D$5)*(1+VLOOKUP(C75,carriere!$A$2:$D$52,4)),""))</f>
        <v>0</v>
      </c>
      <c r="E76" s="197" t="n">
        <f aca="false">D76/D$10</f>
        <v>0</v>
      </c>
      <c r="F76" s="197" t="n">
        <f aca="false">E76*(1-D$8)</f>
        <v>0</v>
      </c>
      <c r="G76" s="236" t="n">
        <f aca="false">IF($B76,12*D76,"")</f>
        <v>0</v>
      </c>
      <c r="H76" s="237"/>
      <c r="I76" s="213" t="n">
        <f aca="false">IF(OR(Rekenblad!B$34&lt;15,Rekenblad!B$34&gt;64),0,IF(AND(Rekenblad!B$34&gt;=45,Rekenblad!B$34&lt;50,Rekenblad!B$15,Rekenblad!B$18),VLOOKUP(Rekenblad!B$34,Tabel_totaalrecht!A$6:AY$55,maatman!A76-2008,FALSE()),IF(AND(Rekenblad!B$34&gt;=45,Rekenblad!B$34&lt;50,OR(Rekenblad!B$15=FALSE(),Rekenblad!B$18=FALSE())),VLOOKUP(Rekenblad!B$34,Tabel_basisrecht!A$6:AY$55,maatman!A76-2008,FALSE()),IF(Rekenblad!B$15,VLOOKUP(Rekenblad!B$34,Tabel_totaalrecht!A$6:AY$55,maatman!A76-2008,FALSE()),VLOOKUP(Rekenblad!B$34,Tabel_basisrecht!A$6:AY$55,maatman!A76-2008,FALSE())))))</f>
        <v>0</v>
      </c>
      <c r="J76" s="213" t="n">
        <f aca="false">I76*Rekenblad!B$23</f>
        <v>0</v>
      </c>
      <c r="K76" s="209" t="n">
        <f aca="false">J76*('Mijn spaartegoed'!D$17/100)</f>
        <v>0</v>
      </c>
      <c r="L76" s="237"/>
      <c r="M76" s="197" t="n">
        <f aca="false">K76*(E76*1.08)</f>
        <v>0</v>
      </c>
      <c r="N76" s="197" t="n">
        <f aca="false">IF($B76,O75*$D$6,"")</f>
        <v>0</v>
      </c>
      <c r="O76" s="198" t="n">
        <f aca="false">IF($B76,O75+M76+N76,"")</f>
        <v>0</v>
      </c>
      <c r="P76" s="197" t="n">
        <f aca="false">O76*D$8</f>
        <v>0</v>
      </c>
      <c r="Q76" s="197" t="n">
        <f aca="false">IF((ROW()-20)*D$9&gt;P76,P76,(ROW()-20)*D$9)</f>
        <v>0</v>
      </c>
      <c r="R76" s="197" t="n">
        <f aca="false">IF(P76=0,0,O76-(P76-Q76))</f>
        <v>0</v>
      </c>
      <c r="S76" s="209" t="n">
        <f aca="false">IF(F76=0,0,R76/F76)</f>
        <v>0</v>
      </c>
      <c r="T76" s="238" t="n">
        <f aca="false">F76*('Mijn spaartegoed'!E$37/100)</f>
        <v>0</v>
      </c>
      <c r="U76" s="239" t="n">
        <f aca="false">IF(T76=0,0,R76/T76)</f>
        <v>0</v>
      </c>
      <c r="V76" s="237"/>
      <c r="W76" s="199" t="n">
        <f aca="false">W75+K76</f>
        <v>0</v>
      </c>
      <c r="X76" s="197" t="n">
        <f aca="false">+(SUM(K72:K76)*E76+(K71*E75)+(K70*E74))</f>
        <v>0</v>
      </c>
      <c r="Y76" s="197" t="n">
        <f aca="false">K76*E80</f>
        <v>0</v>
      </c>
      <c r="Z76" s="241" t="n">
        <f aca="false">(SUM(K71:K76)*E76)+(SUM(Y$21:Y70))</f>
        <v>0</v>
      </c>
      <c r="AA76" s="197" t="n">
        <f aca="false">Z76*D$8</f>
        <v>0</v>
      </c>
      <c r="AB76" s="197" t="n">
        <f aca="false">Z76-AA76</f>
        <v>0</v>
      </c>
      <c r="AC76" s="209" t="n">
        <f aca="false">IF(OR(K76=0,F76=0),0,AB76/F76)</f>
        <v>0</v>
      </c>
    </row>
    <row r="77" customFormat="false" ht="12.75" hidden="false" customHeight="false" outlineLevel="0" collapsed="false">
      <c r="A77" s="194" t="n">
        <f aca="false">IF($B77,A76+1,"")</f>
        <v>2082</v>
      </c>
      <c r="B77" s="195" t="n">
        <f aca="false">C76&lt;$D$4-1</f>
        <v>1</v>
      </c>
      <c r="C77" s="195" t="n">
        <f aca="false">IF($B77,C76+1,"")</f>
        <v>166</v>
      </c>
      <c r="D77" s="242" t="n">
        <f aca="false">IF(I76=0,0,IF($B77,D76*(1+$D$5)*(1+VLOOKUP(C76,carriere!$A$2:$D$52,4)),""))</f>
        <v>0</v>
      </c>
      <c r="E77" s="197" t="n">
        <f aca="false">D77/D$10</f>
        <v>0</v>
      </c>
      <c r="F77" s="197" t="n">
        <f aca="false">E77*(1-D$8)</f>
        <v>0</v>
      </c>
      <c r="G77" s="236" t="n">
        <f aca="false">IF($B77,12*D77,"")</f>
        <v>0</v>
      </c>
      <c r="H77" s="237"/>
      <c r="I77" s="213" t="n">
        <f aca="false">IF(OR(Rekenblad!B$34&lt;15,Rekenblad!B$34&gt;64),0,IF(AND(Rekenblad!B$34&gt;=45,Rekenblad!B$34&lt;50,Rekenblad!B$15,Rekenblad!B$18),VLOOKUP(Rekenblad!B$34,Tabel_totaalrecht!A$6:AY$55,maatman!A77-2008,FALSE()),IF(AND(Rekenblad!B$34&gt;=45,Rekenblad!B$34&lt;50,OR(Rekenblad!B$15=FALSE(),Rekenblad!B$18=FALSE())),VLOOKUP(Rekenblad!B$34,Tabel_basisrecht!A$6:AY$55,maatman!A77-2008,FALSE()),IF(Rekenblad!B$15,VLOOKUP(Rekenblad!B$34,Tabel_totaalrecht!A$6:AY$55,maatman!A77-2008,FALSE()),VLOOKUP(Rekenblad!B$34,Tabel_basisrecht!A$6:AY$55,maatman!A77-2008,FALSE())))))</f>
        <v>0</v>
      </c>
      <c r="J77" s="213" t="n">
        <f aca="false">I77*Rekenblad!B$23</f>
        <v>0</v>
      </c>
      <c r="K77" s="209" t="n">
        <f aca="false">J77*('Mijn spaartegoed'!D$17/100)</f>
        <v>0</v>
      </c>
      <c r="L77" s="237"/>
      <c r="M77" s="197" t="n">
        <f aca="false">K77*(E77*1.08)</f>
        <v>0</v>
      </c>
      <c r="N77" s="197" t="n">
        <f aca="false">IF($B77,O76*$D$6,"")</f>
        <v>0</v>
      </c>
      <c r="O77" s="198" t="n">
        <f aca="false">IF($B77,O76+M77+N77,"")</f>
        <v>0</v>
      </c>
      <c r="P77" s="197" t="n">
        <f aca="false">O77*D$8</f>
        <v>0</v>
      </c>
      <c r="Q77" s="197" t="n">
        <f aca="false">IF((ROW()-20)*D$9&gt;P77,P77,(ROW()-20)*D$9)</f>
        <v>0</v>
      </c>
      <c r="R77" s="197" t="n">
        <f aca="false">IF(P77=0,0,O77-(P77-Q77))</f>
        <v>0</v>
      </c>
      <c r="S77" s="209" t="n">
        <f aca="false">IF(F77=0,0,R77/F77)</f>
        <v>0</v>
      </c>
      <c r="T77" s="238" t="n">
        <f aca="false">F77*('Mijn spaartegoed'!E$37/100)</f>
        <v>0</v>
      </c>
      <c r="U77" s="239" t="n">
        <f aca="false">IF(T77=0,0,R77/T77)</f>
        <v>0</v>
      </c>
      <c r="V77" s="237"/>
      <c r="W77" s="199" t="n">
        <f aca="false">W76+K77</f>
        <v>0</v>
      </c>
      <c r="X77" s="197" t="n">
        <f aca="false">+(SUM(K73:K77)*E77+(K72*E76)+(K71*E75))</f>
        <v>0</v>
      </c>
      <c r="Y77" s="197" t="n">
        <f aca="false">K77*E81</f>
        <v>0</v>
      </c>
      <c r="Z77" s="241" t="n">
        <f aca="false">(SUM(K72:K77)*E77)+(SUM(Y$21:Y71))</f>
        <v>0</v>
      </c>
      <c r="AA77" s="197" t="n">
        <f aca="false">Z77*D$8</f>
        <v>0</v>
      </c>
      <c r="AB77" s="197" t="n">
        <f aca="false">Z77-AA77</f>
        <v>0</v>
      </c>
      <c r="AC77" s="209" t="n">
        <f aca="false">IF(OR(K77=0,F77=0),0,AB77/F77)</f>
        <v>0</v>
      </c>
    </row>
    <row r="78" customFormat="false" ht="12.75" hidden="false" customHeight="false" outlineLevel="0" collapsed="false">
      <c r="A78" s="194" t="n">
        <f aca="false">IF($B78,A77+1,"")</f>
        <v>2083</v>
      </c>
      <c r="B78" s="195" t="n">
        <f aca="false">C77&lt;$D$4-1</f>
        <v>1</v>
      </c>
      <c r="C78" s="195" t="n">
        <f aca="false">IF($B78,C77+1,"")</f>
        <v>167</v>
      </c>
      <c r="D78" s="242" t="n">
        <f aca="false">IF(I77=0,0,IF($B78,D77*(1+$D$5)*(1+VLOOKUP(C77,carriere!$A$2:$D$52,4)),""))</f>
        <v>0</v>
      </c>
      <c r="E78" s="197" t="n">
        <f aca="false">D78/D$10</f>
        <v>0</v>
      </c>
      <c r="F78" s="197" t="n">
        <f aca="false">E78*(1-D$8)</f>
        <v>0</v>
      </c>
      <c r="G78" s="236" t="n">
        <f aca="false">IF($B78,12*D78,"")</f>
        <v>0</v>
      </c>
      <c r="H78" s="237"/>
      <c r="I78" s="213" t="n">
        <f aca="false">IF(OR(Rekenblad!B$34&lt;15,Rekenblad!B$34&gt;64),0,IF(AND(Rekenblad!B$34&gt;=45,Rekenblad!B$34&lt;50,Rekenblad!B$15,Rekenblad!B$18),VLOOKUP(Rekenblad!B$34,Tabel_totaalrecht!A$6:AY$55,maatman!A78-2008,FALSE()),IF(AND(Rekenblad!B$34&gt;=45,Rekenblad!B$34&lt;50,OR(Rekenblad!B$15=FALSE(),Rekenblad!B$18=FALSE())),VLOOKUP(Rekenblad!B$34,Tabel_basisrecht!A$6:AY$55,maatman!A78-2008,FALSE()),IF(Rekenblad!B$15,VLOOKUP(Rekenblad!B$34,Tabel_totaalrecht!A$6:AY$55,maatman!A78-2008,FALSE()),VLOOKUP(Rekenblad!B$34,Tabel_basisrecht!A$6:AY$55,maatman!A78-2008,FALSE())))))</f>
        <v>0</v>
      </c>
      <c r="J78" s="213" t="n">
        <f aca="false">I78*Rekenblad!B$23</f>
        <v>0</v>
      </c>
      <c r="K78" s="209" t="n">
        <f aca="false">J78*('Mijn spaartegoed'!D$17/100)</f>
        <v>0</v>
      </c>
      <c r="L78" s="237"/>
      <c r="M78" s="197" t="n">
        <f aca="false">K78*(E78*1.08)</f>
        <v>0</v>
      </c>
      <c r="N78" s="197" t="n">
        <f aca="false">IF($B78,O77*$D$6,"")</f>
        <v>0</v>
      </c>
      <c r="O78" s="198" t="n">
        <f aca="false">IF($B78,O77+M78+N78,"")</f>
        <v>0</v>
      </c>
      <c r="P78" s="197" t="n">
        <f aca="false">O78*D$8</f>
        <v>0</v>
      </c>
      <c r="Q78" s="197" t="n">
        <f aca="false">IF((ROW()-20)*D$9&gt;P78,P78,(ROW()-20)*D$9)</f>
        <v>0</v>
      </c>
      <c r="R78" s="197" t="n">
        <f aca="false">IF(P78=0,0,O78-(P78-Q78))</f>
        <v>0</v>
      </c>
      <c r="S78" s="209" t="n">
        <f aca="false">IF(F78=0,0,R78/F78)</f>
        <v>0</v>
      </c>
      <c r="T78" s="238" t="n">
        <f aca="false">F78*('Mijn spaartegoed'!E$37/100)</f>
        <v>0</v>
      </c>
      <c r="U78" s="239" t="n">
        <f aca="false">IF(T78=0,0,R78/T78)</f>
        <v>0</v>
      </c>
      <c r="V78" s="237"/>
      <c r="W78" s="199" t="n">
        <f aca="false">W77+K78</f>
        <v>0</v>
      </c>
      <c r="X78" s="197" t="n">
        <f aca="false">+(SUM(K74:K78)*E78+(K73*E77)+(K72*E76))</f>
        <v>0</v>
      </c>
      <c r="Y78" s="197" t="n">
        <f aca="false">K78*E82</f>
        <v>0</v>
      </c>
      <c r="Z78" s="241" t="n">
        <f aca="false">(SUM(K73:K78)*E78)+(SUM(Y$21:Y72))</f>
        <v>0</v>
      </c>
      <c r="AA78" s="197" t="n">
        <f aca="false">Z78*D$8</f>
        <v>0</v>
      </c>
      <c r="AB78" s="197" t="n">
        <f aca="false">Z78-AA78</f>
        <v>0</v>
      </c>
      <c r="AC78" s="209" t="n">
        <f aca="false">IF(OR(K78=0,F78=0),0,AB78/F78)</f>
        <v>0</v>
      </c>
    </row>
    <row r="79" customFormat="false" ht="12.75" hidden="false" customHeight="false" outlineLevel="0" collapsed="false">
      <c r="A79" s="194" t="n">
        <f aca="false">IF($B79,A78+1,"")</f>
        <v>2084</v>
      </c>
      <c r="B79" s="195" t="n">
        <f aca="false">C78&lt;$D$4-1</f>
        <v>1</v>
      </c>
      <c r="C79" s="195" t="n">
        <f aca="false">IF($B79,C78+1,"")</f>
        <v>168</v>
      </c>
      <c r="D79" s="242" t="n">
        <f aca="false">IF(I78=0,0,IF($B79,D78*(1+$D$5)*(1+VLOOKUP(C78,carriere!$A$2:$D$52,4)),""))</f>
        <v>0</v>
      </c>
      <c r="E79" s="197" t="n">
        <f aca="false">D79/D$10</f>
        <v>0</v>
      </c>
      <c r="F79" s="197" t="n">
        <f aca="false">E79*(1-D$8)</f>
        <v>0</v>
      </c>
      <c r="G79" s="236" t="n">
        <f aca="false">IF($B79,12*D79,"")</f>
        <v>0</v>
      </c>
      <c r="H79" s="237"/>
      <c r="I79" s="213" t="n">
        <f aca="false">IF(OR(Rekenblad!B$34&lt;15,Rekenblad!B$34&gt;64),0,IF(AND(Rekenblad!B$34&gt;=45,Rekenblad!B$34&lt;50,Rekenblad!B$15,Rekenblad!B$18),VLOOKUP(Rekenblad!B$34,Tabel_totaalrecht!A$6:AY$55,maatman!A79-2008,FALSE()),IF(AND(Rekenblad!B$34&gt;=45,Rekenblad!B$34&lt;50,OR(Rekenblad!B$15=FALSE(),Rekenblad!B$18=FALSE())),VLOOKUP(Rekenblad!B$34,Tabel_basisrecht!A$6:AY$55,maatman!A79-2008,FALSE()),IF(Rekenblad!B$15,VLOOKUP(Rekenblad!B$34,Tabel_totaalrecht!A$6:AY$55,maatman!A79-2008,FALSE()),VLOOKUP(Rekenblad!B$34,Tabel_basisrecht!A$6:AY$55,maatman!A79-2008,FALSE())))))</f>
        <v>0</v>
      </c>
      <c r="J79" s="213" t="n">
        <f aca="false">I79*Rekenblad!B$23</f>
        <v>0</v>
      </c>
      <c r="K79" s="209" t="n">
        <f aca="false">J79*('Mijn spaartegoed'!D$17/100)</f>
        <v>0</v>
      </c>
      <c r="L79" s="237"/>
      <c r="M79" s="197" t="n">
        <f aca="false">K79*(E79*1.08)</f>
        <v>0</v>
      </c>
      <c r="N79" s="197" t="n">
        <f aca="false">IF($B79,O78*$D$6,"")</f>
        <v>0</v>
      </c>
      <c r="O79" s="198" t="n">
        <f aca="false">IF($B79,O78+M79+N79,"")</f>
        <v>0</v>
      </c>
      <c r="P79" s="197" t="n">
        <f aca="false">O79*D$8</f>
        <v>0</v>
      </c>
      <c r="Q79" s="197" t="n">
        <f aca="false">IF((ROW()-20)*D$9&gt;P79,P79,(ROW()-20)*D$9)</f>
        <v>0</v>
      </c>
      <c r="R79" s="197" t="n">
        <f aca="false">IF(P79=0,0,O79-(P79-Q79))</f>
        <v>0</v>
      </c>
      <c r="S79" s="209" t="n">
        <f aca="false">IF(F79=0,0,R79/F79)</f>
        <v>0</v>
      </c>
      <c r="T79" s="238" t="n">
        <f aca="false">F79*('Mijn spaartegoed'!E$37/100)</f>
        <v>0</v>
      </c>
      <c r="U79" s="239" t="n">
        <f aca="false">IF(T79=0,0,R79/T79)</f>
        <v>0</v>
      </c>
      <c r="V79" s="237"/>
      <c r="W79" s="199" t="n">
        <f aca="false">W78+K79</f>
        <v>0</v>
      </c>
      <c r="X79" s="197" t="n">
        <f aca="false">+(SUM(K75:K79)*E79+(K74*E78)+(K73*E77))</f>
        <v>0</v>
      </c>
      <c r="Y79" s="197" t="n">
        <f aca="false">K79*E83</f>
        <v>0</v>
      </c>
      <c r="Z79" s="241" t="n">
        <f aca="false">(SUM(K74:K79)*E79)+(SUM(Y$21:Y73))</f>
        <v>0</v>
      </c>
      <c r="AA79" s="197" t="n">
        <f aca="false">Z79*D$8</f>
        <v>0</v>
      </c>
      <c r="AB79" s="197" t="n">
        <f aca="false">Z79-AA79</f>
        <v>0</v>
      </c>
      <c r="AC79" s="209" t="n">
        <f aca="false">IF(OR(K79=0,F79=0),0,AB79/F79)</f>
        <v>0</v>
      </c>
    </row>
    <row r="80" customFormat="false" ht="12.75" hidden="false" customHeight="false" outlineLevel="0" collapsed="false">
      <c r="A80" s="194" t="n">
        <f aca="false">IF($B80,A79+1,"")</f>
        <v>2085</v>
      </c>
      <c r="B80" s="195" t="n">
        <f aca="false">C79&lt;$D$4-1</f>
        <v>1</v>
      </c>
      <c r="C80" s="195" t="n">
        <f aca="false">IF($B80,C79+1,"")</f>
        <v>169</v>
      </c>
      <c r="D80" s="242" t="n">
        <f aca="false">IF(I79=0,0,IF($B80,D79*(1+$D$5)*(1+VLOOKUP(C79,carriere!$A$2:$D$52,4)),""))</f>
        <v>0</v>
      </c>
      <c r="E80" s="197" t="n">
        <f aca="false">D80/D$10</f>
        <v>0</v>
      </c>
      <c r="F80" s="197" t="n">
        <f aca="false">E80*(1-D$8)</f>
        <v>0</v>
      </c>
      <c r="G80" s="236" t="n">
        <f aca="false">IF($B80,12*D80,"")</f>
        <v>0</v>
      </c>
      <c r="H80" s="237"/>
      <c r="I80" s="213" t="n">
        <f aca="false">IF(OR(Rekenblad!B$34&lt;15,Rekenblad!B$34&gt;64),0,IF(AND(Rekenblad!B$34&gt;=45,Rekenblad!B$34&lt;50,Rekenblad!B$15,Rekenblad!B$18),VLOOKUP(Rekenblad!B$34,Tabel_totaalrecht!A$6:AY$55,maatman!A80-2008,FALSE()),IF(AND(Rekenblad!B$34&gt;=45,Rekenblad!B$34&lt;50,OR(Rekenblad!B$15=FALSE(),Rekenblad!B$18=FALSE())),VLOOKUP(Rekenblad!B$34,Tabel_basisrecht!A$6:AY$55,maatman!A80-2008,FALSE()),IF(Rekenblad!B$15,VLOOKUP(Rekenblad!B$34,Tabel_totaalrecht!A$6:AY$55,maatman!A80-2008,FALSE()),VLOOKUP(Rekenblad!B$34,Tabel_basisrecht!A$6:AY$55,maatman!A80-2008,FALSE())))))</f>
        <v>0</v>
      </c>
      <c r="J80" s="213" t="n">
        <f aca="false">I80*Rekenblad!B$23</f>
        <v>0</v>
      </c>
      <c r="K80" s="209" t="n">
        <f aca="false">J80*('Mijn spaartegoed'!D$17/100)</f>
        <v>0</v>
      </c>
      <c r="L80" s="237"/>
      <c r="M80" s="197" t="n">
        <f aca="false">K80*(E80*1.08)</f>
        <v>0</v>
      </c>
      <c r="N80" s="197" t="n">
        <f aca="false">IF($B80,O79*$D$6,"")</f>
        <v>0</v>
      </c>
      <c r="O80" s="198" t="n">
        <f aca="false">IF($B80,O79+M80+N80,"")</f>
        <v>0</v>
      </c>
      <c r="P80" s="197" t="n">
        <f aca="false">O80*D$8</f>
        <v>0</v>
      </c>
      <c r="Q80" s="197" t="n">
        <f aca="false">IF((ROW()-20)*D$9&gt;P80,P80,(ROW()-20)*D$9)</f>
        <v>0</v>
      </c>
      <c r="R80" s="197" t="n">
        <f aca="false">IF(P80=0,0,O80-(P80-Q80))</f>
        <v>0</v>
      </c>
      <c r="S80" s="209" t="n">
        <f aca="false">IF(F80=0,0,R80/F80)</f>
        <v>0</v>
      </c>
      <c r="T80" s="238" t="n">
        <f aca="false">F80*('Mijn spaartegoed'!E$37/100)</f>
        <v>0</v>
      </c>
      <c r="U80" s="239" t="n">
        <f aca="false">IF(T80=0,0,R80/T80)</f>
        <v>0</v>
      </c>
      <c r="V80" s="237"/>
      <c r="W80" s="199" t="n">
        <f aca="false">W79+K80</f>
        <v>0</v>
      </c>
      <c r="X80" s="197" t="n">
        <f aca="false">+(SUM(K76:K80)*E80+(K75*E79)+(K74*E78))</f>
        <v>0</v>
      </c>
      <c r="Y80" s="197" t="n">
        <f aca="false">K80*E84</f>
        <v>0</v>
      </c>
      <c r="Z80" s="241" t="n">
        <f aca="false">(SUM(K75:K80)*E80)+(SUM(Y$21:Y74))</f>
        <v>0</v>
      </c>
      <c r="AA80" s="197" t="n">
        <f aca="false">Z80*D$8</f>
        <v>0</v>
      </c>
      <c r="AB80" s="197" t="n">
        <f aca="false">Z80-AA80</f>
        <v>0</v>
      </c>
      <c r="AC80" s="209" t="n">
        <f aca="false">IF(OR(K80=0,F80=0),0,AB80/F80)</f>
        <v>0</v>
      </c>
    </row>
    <row r="81" customFormat="false" ht="12.75" hidden="false" customHeight="false" outlineLevel="0" collapsed="false">
      <c r="D81" s="236"/>
      <c r="G81" s="236"/>
      <c r="T81" s="238" t="n">
        <f aca="false">F81*('Mijn spaartegoed'!E$37/100)</f>
        <v>0</v>
      </c>
      <c r="U81" s="239" t="n">
        <f aca="false">IF(T81=0,0,R81/T81)</f>
        <v>0</v>
      </c>
      <c r="Y81" s="197" t="n">
        <f aca="false">K81*E85</f>
        <v>0</v>
      </c>
      <c r="Z81" s="241" t="n">
        <f aca="false">(SUM(K76:K81)*E81)+(SUM(Y$21:Y75))</f>
        <v>0</v>
      </c>
      <c r="AA81" s="197" t="n">
        <f aca="false">Z81*D$8</f>
        <v>0</v>
      </c>
      <c r="AB81" s="197" t="n">
        <f aca="false">Z81-AA81</f>
        <v>0</v>
      </c>
      <c r="AC81" s="209" t="n">
        <f aca="false">IF(OR(K81=0,F81=0),0,AB81/F81)</f>
        <v>0</v>
      </c>
    </row>
    <row r="82" customFormat="false" ht="12.75" hidden="false" customHeight="false" outlineLevel="0" collapsed="false">
      <c r="A82" s="194" t="n">
        <v>1</v>
      </c>
      <c r="D82" s="236"/>
      <c r="G82" s="236"/>
      <c r="T82" s="238" t="n">
        <f aca="false">F82*('Mijn spaartegoed'!E$37/100)</f>
        <v>0</v>
      </c>
      <c r="U82" s="239" t="n">
        <f aca="false">IF(T82=0,0,R82/T82)</f>
        <v>0</v>
      </c>
      <c r="Y82" s="197" t="n">
        <f aca="false">K82*E86</f>
        <v>0</v>
      </c>
      <c r="Z82" s="241" t="n">
        <f aca="false">(SUM(K77:K82)*E82)+(SUM(Y$21:Y76))</f>
        <v>0</v>
      </c>
      <c r="AA82" s="197" t="n">
        <f aca="false">Z82*D$8</f>
        <v>0</v>
      </c>
      <c r="AB82" s="197" t="n">
        <f aca="false">Z82-AA82</f>
        <v>0</v>
      </c>
      <c r="AC82" s="209" t="n">
        <f aca="false">IF(OR(K82=0,F82=0),0,AB82/F82)</f>
        <v>0</v>
      </c>
    </row>
    <row r="83" customFormat="false" ht="12.75" hidden="false" customHeight="false" outlineLevel="0" collapsed="false">
      <c r="D83" s="236"/>
      <c r="G83" s="236"/>
      <c r="T83" s="238" t="n">
        <f aca="false">F83*('Mijn spaartegoed'!E$37/100)</f>
        <v>0</v>
      </c>
      <c r="U83" s="239" t="n">
        <f aca="false">IF(T83=0,0,R83/T83)</f>
        <v>0</v>
      </c>
      <c r="Y83" s="197" t="n">
        <f aca="false">K83*E87</f>
        <v>0</v>
      </c>
      <c r="Z83" s="241" t="n">
        <f aca="false">(SUM(K78:K83)*E83)+(SUM(Y$21:Y77))</f>
        <v>0</v>
      </c>
      <c r="AA83" s="197" t="n">
        <f aca="false">Z83*D$8</f>
        <v>0</v>
      </c>
      <c r="AB83" s="197" t="n">
        <f aca="false">Z83-AA83</f>
        <v>0</v>
      </c>
      <c r="AC83" s="209" t="n">
        <f aca="false">IF(OR(K83=0,F83=0),0,AB83/F83)</f>
        <v>0</v>
      </c>
    </row>
    <row r="84" customFormat="false" ht="12.75" hidden="false" customHeight="false" outlineLevel="0" collapsed="false">
      <c r="D84" s="236"/>
      <c r="G84" s="236"/>
      <c r="T84" s="238" t="n">
        <f aca="false">F84*('Mijn spaartegoed'!E$37/100)</f>
        <v>0</v>
      </c>
      <c r="U84" s="239" t="n">
        <f aca="false">IF(T84=0,0,R84/T84)</f>
        <v>0</v>
      </c>
      <c r="Y84" s="197" t="n">
        <f aca="false">K84*E88</f>
        <v>0</v>
      </c>
      <c r="Z84" s="241" t="n">
        <f aca="false">(SUM(K79:K84)*E84)+(SUM(Y$21:Y78))</f>
        <v>0</v>
      </c>
      <c r="AA84" s="197" t="n">
        <f aca="false">Z84*D$8</f>
        <v>0</v>
      </c>
      <c r="AB84" s="197" t="n">
        <f aca="false">Z84-AA84</f>
        <v>0</v>
      </c>
      <c r="AC84" s="209" t="n">
        <f aca="false">IF(OR(K84=0,F84=0),0,AB84/F84)</f>
        <v>0</v>
      </c>
    </row>
    <row r="85" customFormat="false" ht="12.75" hidden="false" customHeight="false" outlineLevel="0" collapsed="false">
      <c r="D85" s="236"/>
      <c r="G85" s="236"/>
      <c r="T85" s="238" t="n">
        <f aca="false">F85*('Mijn spaartegoed'!E$37/100)</f>
        <v>0</v>
      </c>
      <c r="U85" s="239" t="n">
        <f aca="false">IF(T85=0,0,R85/T85)</f>
        <v>0</v>
      </c>
      <c r="Y85" s="197" t="n">
        <f aca="false">K85*E89</f>
        <v>0</v>
      </c>
      <c r="Z85" s="241" t="n">
        <f aca="false">(SUM(K80:K85)*E85)+(SUM(Y$21:Y79))</f>
        <v>0</v>
      </c>
      <c r="AA85" s="197" t="n">
        <f aca="false">Z85*D$8</f>
        <v>0</v>
      </c>
      <c r="AB85" s="197" t="n">
        <f aca="false">Z85-AA85</f>
        <v>0</v>
      </c>
      <c r="AC85" s="209" t="n">
        <f aca="false">IF(OR(K85=0,F85=0),0,AB85/F85)</f>
        <v>0</v>
      </c>
    </row>
    <row r="86" customFormat="false" ht="12.75" hidden="false" customHeight="false" outlineLevel="0" collapsed="false">
      <c r="D86" s="236"/>
      <c r="G86" s="236"/>
      <c r="T86" s="238" t="n">
        <f aca="false">F86*('Mijn spaartegoed'!E$37/100)</f>
        <v>0</v>
      </c>
      <c r="U86" s="239" t="n">
        <f aca="false">IF(T86=0,0,R86/T86)</f>
        <v>0</v>
      </c>
      <c r="Y86" s="197" t="n">
        <f aca="false">K86*E90</f>
        <v>0</v>
      </c>
      <c r="Z86" s="241" t="n">
        <f aca="false">(SUM(K81:K86)*E86)+(SUM(Y$21:Y80))</f>
        <v>0</v>
      </c>
      <c r="AA86" s="197" t="n">
        <f aca="false">Z86*D$8</f>
        <v>0</v>
      </c>
      <c r="AB86" s="197" t="n">
        <f aca="false">Z86-AA86</f>
        <v>0</v>
      </c>
      <c r="AC86" s="209" t="n">
        <f aca="false">IF(OR(K86=0,F86=0),0,AB86/F86)</f>
        <v>0</v>
      </c>
    </row>
    <row r="87" customFormat="false" ht="12.75" hidden="false" customHeight="false" outlineLevel="0" collapsed="false">
      <c r="D87" s="244"/>
      <c r="T87" s="238" t="n">
        <f aca="false">F87*('Mijn spaartegoed'!E$37/100)</f>
        <v>0</v>
      </c>
      <c r="U87" s="239" t="n">
        <f aca="false">IF(T87=0,0,R87/T87)</f>
        <v>0</v>
      </c>
      <c r="Y87" s="197" t="n">
        <f aca="false">K87*E91</f>
        <v>0</v>
      </c>
      <c r="Z87" s="241" t="n">
        <f aca="false">(SUM(K82:K87)*E87)+(SUM(Y$21:Y81))</f>
        <v>0</v>
      </c>
      <c r="AA87" s="197" t="n">
        <f aca="false">Z87*D$8</f>
        <v>0</v>
      </c>
      <c r="AB87" s="197" t="n">
        <f aca="false">Z87-AA87</f>
        <v>0</v>
      </c>
      <c r="AC87" s="209" t="n">
        <f aca="false">IF(OR(K87=0,F87=0),0,AB87/F87)</f>
        <v>0</v>
      </c>
    </row>
    <row r="88" customFormat="false" ht="12.75" hidden="false" customHeight="false" outlineLevel="0" collapsed="false">
      <c r="D88" s="244"/>
      <c r="T88" s="238" t="n">
        <f aca="false">F88*('Mijn spaartegoed'!E$37/100)</f>
        <v>0</v>
      </c>
      <c r="U88" s="239" t="n">
        <f aca="false">IF(T88=0,0,R88/T88)</f>
        <v>0</v>
      </c>
      <c r="Y88" s="197" t="n">
        <f aca="false">K88*E92</f>
        <v>0</v>
      </c>
      <c r="Z88" s="241" t="n">
        <f aca="false">(SUM(K83:K88)*E88)+(SUM(Y$21:Y82))</f>
        <v>0</v>
      </c>
      <c r="AA88" s="197" t="n">
        <f aca="false">Z88*D$8</f>
        <v>0</v>
      </c>
      <c r="AB88" s="197" t="n">
        <f aca="false">Z88-AA88</f>
        <v>0</v>
      </c>
      <c r="AC88" s="209" t="n">
        <f aca="false">IF(OR(K88=0,F88=0),0,AB88/F88)</f>
        <v>0</v>
      </c>
    </row>
    <row r="89" customFormat="false" ht="12.75" hidden="false" customHeight="false" outlineLevel="0" collapsed="false">
      <c r="D89" s="244"/>
      <c r="T89" s="238" t="n">
        <f aca="false">F89*('Mijn spaartegoed'!E$37/100)</f>
        <v>0</v>
      </c>
      <c r="U89" s="239" t="n">
        <f aca="false">IF(T89=0,0,R89/T89)</f>
        <v>0</v>
      </c>
      <c r="Y89" s="197" t="n">
        <f aca="false">K89*E93</f>
        <v>0</v>
      </c>
      <c r="Z89" s="241" t="n">
        <f aca="false">(SUM(K84:K89)*E89)+(SUM(Y$21:Y83))</f>
        <v>0</v>
      </c>
      <c r="AA89" s="197" t="n">
        <f aca="false">Z89*D$8</f>
        <v>0</v>
      </c>
      <c r="AB89" s="197" t="n">
        <f aca="false">Z89-AA89</f>
        <v>0</v>
      </c>
      <c r="AC89" s="209" t="n">
        <f aca="false">IF(OR(K89=0,F89=0),0,AB89/F89)</f>
        <v>0</v>
      </c>
    </row>
    <row r="90" customFormat="false" ht="12.75" hidden="false" customHeight="false" outlineLevel="0" collapsed="false">
      <c r="Z90" s="241" t="n">
        <f aca="false">(SUM(K85:K90)*E90)+(SUM(Y$21:Y84))</f>
        <v>0</v>
      </c>
    </row>
    <row r="91" customFormat="false" ht="12.75" hidden="false" customHeight="false" outlineLevel="0" collapsed="false">
      <c r="A91" s="194" t="n">
        <v>1</v>
      </c>
      <c r="B91" s="195" t="n">
        <v>2</v>
      </c>
      <c r="C91" s="195" t="n">
        <v>3</v>
      </c>
      <c r="D91" s="195" t="n">
        <v>4</v>
      </c>
      <c r="E91" s="195" t="n">
        <v>5</v>
      </c>
      <c r="F91" s="195" t="n">
        <v>6</v>
      </c>
      <c r="G91" s="195" t="n">
        <v>7</v>
      </c>
      <c r="H91" s="245"/>
      <c r="I91" s="195" t="n">
        <v>8</v>
      </c>
      <c r="J91" s="195" t="n">
        <v>9</v>
      </c>
      <c r="K91" s="195" t="n">
        <v>10</v>
      </c>
      <c r="L91" s="245"/>
      <c r="M91" s="197" t="n">
        <v>11</v>
      </c>
      <c r="N91" s="197" t="n">
        <v>12</v>
      </c>
      <c r="O91" s="198" t="n">
        <v>13</v>
      </c>
      <c r="P91" s="195" t="n">
        <v>16</v>
      </c>
      <c r="Q91" s="195" t="n">
        <v>17</v>
      </c>
      <c r="R91" s="195" t="n">
        <v>19</v>
      </c>
      <c r="S91" s="195" t="n">
        <v>20</v>
      </c>
      <c r="T91" s="195" t="n">
        <v>30</v>
      </c>
      <c r="U91" s="195" t="n">
        <v>31</v>
      </c>
      <c r="V91" s="245"/>
      <c r="W91" s="215" t="n">
        <v>15</v>
      </c>
      <c r="X91" s="195" t="n">
        <v>24</v>
      </c>
      <c r="Y91" s="195" t="n">
        <v>25</v>
      </c>
      <c r="Z91" s="241" t="n">
        <f aca="false">(SUM(K86:K91)*E91)+(SUM(Y$21:Y85))</f>
        <v>50</v>
      </c>
      <c r="AA91" s="195" t="n">
        <v>27</v>
      </c>
      <c r="AB91" s="195" t="n">
        <v>28</v>
      </c>
      <c r="AC91" s="195" t="n">
        <v>29</v>
      </c>
    </row>
  </sheetData>
  <sheetProtection sheet="true" password="dce4" selectLockedCells="true" selectUnlockedCells="true"/>
  <mergeCells count="1">
    <mergeCell ref="T19:U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D20" activeCellId="0" sqref="D20"/>
    </sheetView>
  </sheetViews>
  <sheetFormatPr defaultColWidth="7.9921875" defaultRowHeight="11.25" zeroHeight="false" outlineLevelRow="0" outlineLevelCol="0"/>
  <cols>
    <col collapsed="false" customWidth="true" hidden="false" outlineLevel="0" max="1" min="1" style="246" width="10.74"/>
    <col collapsed="false" customWidth="false" hidden="false" outlineLevel="0" max="21" min="2" style="246" width="7.99"/>
    <col collapsed="false" customWidth="false" hidden="false" outlineLevel="0" max="22" min="22" style="247" width="7.99"/>
    <col collapsed="false" customWidth="true" hidden="false" outlineLevel="0" max="51" min="23" style="13" width="8.99"/>
    <col collapsed="false" customWidth="false" hidden="false" outlineLevel="0" max="257" min="52" style="246" width="7.99"/>
  </cols>
  <sheetData>
    <row r="1" s="248" customFormat="true" ht="11.25" hidden="false" customHeight="false" outlineLevel="0" collapsed="false">
      <c r="V1" s="249"/>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c r="AU1" s="250"/>
      <c r="AV1" s="250"/>
      <c r="AW1" s="250"/>
      <c r="AX1" s="250"/>
      <c r="AY1" s="250"/>
    </row>
    <row r="2" s="248" customFormat="true" ht="12.75" hidden="false" customHeight="false" outlineLevel="0" collapsed="false">
      <c r="B2" s="251" t="s">
        <v>225</v>
      </c>
      <c r="V2" s="249"/>
      <c r="W2" s="250"/>
      <c r="X2" s="250"/>
      <c r="Y2" s="250"/>
      <c r="Z2" s="250"/>
      <c r="AA2" s="250"/>
      <c r="AB2" s="250"/>
      <c r="AC2" s="250"/>
      <c r="AD2" s="250"/>
      <c r="AE2" s="250"/>
      <c r="AF2" s="250"/>
      <c r="AG2" s="250"/>
      <c r="AH2" s="250"/>
      <c r="AI2" s="250"/>
      <c r="AJ2" s="250"/>
      <c r="AK2" s="250"/>
      <c r="AL2" s="250"/>
      <c r="AM2" s="250"/>
      <c r="AN2" s="250"/>
      <c r="AO2" s="250"/>
      <c r="AP2" s="250"/>
      <c r="AQ2" s="250"/>
      <c r="AR2" s="250"/>
      <c r="AS2" s="250"/>
      <c r="AT2" s="250"/>
      <c r="AU2" s="250"/>
      <c r="AV2" s="250"/>
      <c r="AW2" s="250"/>
      <c r="AX2" s="250"/>
      <c r="AY2" s="250"/>
    </row>
    <row r="3" s="248" customFormat="true" ht="11.25" hidden="false" customHeight="false" outlineLevel="0" collapsed="false">
      <c r="B3" s="252" t="s">
        <v>226</v>
      </c>
      <c r="C3" s="252" t="n">
        <v>2010</v>
      </c>
      <c r="V3" s="249"/>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row>
    <row r="4" s="248" customFormat="true" ht="11.25" hidden="false" customHeight="false" outlineLevel="0" collapsed="false">
      <c r="A4" s="248" t="s">
        <v>227</v>
      </c>
      <c r="B4" s="248" t="n">
        <v>2</v>
      </c>
      <c r="C4" s="248" t="n">
        <v>3</v>
      </c>
      <c r="D4" s="248" t="n">
        <v>4</v>
      </c>
      <c r="E4" s="248" t="n">
        <v>5</v>
      </c>
      <c r="F4" s="248" t="n">
        <v>6</v>
      </c>
      <c r="G4" s="248" t="n">
        <v>7</v>
      </c>
      <c r="H4" s="248" t="n">
        <v>8</v>
      </c>
      <c r="I4" s="248" t="n">
        <v>9</v>
      </c>
      <c r="J4" s="248" t="n">
        <v>10</v>
      </c>
      <c r="V4" s="249"/>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row>
    <row r="5" s="248" customFormat="true" ht="39.75" hidden="false" customHeight="true" outlineLevel="0" collapsed="false">
      <c r="A5" s="253" t="s">
        <v>228</v>
      </c>
      <c r="B5" s="254" t="n">
        <v>2010</v>
      </c>
      <c r="C5" s="254" t="n">
        <v>2011</v>
      </c>
      <c r="D5" s="254" t="n">
        <v>2012</v>
      </c>
      <c r="E5" s="254" t="n">
        <v>2013</v>
      </c>
      <c r="F5" s="254" t="n">
        <v>2014</v>
      </c>
      <c r="G5" s="254" t="n">
        <v>2015</v>
      </c>
      <c r="H5" s="254" t="n">
        <v>2016</v>
      </c>
      <c r="I5" s="254" t="n">
        <v>2017</v>
      </c>
      <c r="J5" s="254" t="n">
        <v>2018</v>
      </c>
      <c r="K5" s="254" t="n">
        <v>2019</v>
      </c>
      <c r="L5" s="254" t="n">
        <v>2020</v>
      </c>
      <c r="M5" s="254" t="n">
        <v>2021</v>
      </c>
      <c r="N5" s="254" t="n">
        <v>2022</v>
      </c>
      <c r="O5" s="254" t="n">
        <v>2023</v>
      </c>
      <c r="P5" s="254" t="n">
        <v>2024</v>
      </c>
      <c r="Q5" s="254" t="n">
        <v>2025</v>
      </c>
      <c r="R5" s="254" t="n">
        <v>2026</v>
      </c>
      <c r="S5" s="254" t="n">
        <v>2027</v>
      </c>
      <c r="T5" s="254" t="n">
        <v>2028</v>
      </c>
      <c r="U5" s="254" t="n">
        <v>2029</v>
      </c>
      <c r="V5" s="255" t="n">
        <v>2030</v>
      </c>
      <c r="W5" s="256" t="n">
        <v>2031</v>
      </c>
      <c r="X5" s="256" t="n">
        <v>2032</v>
      </c>
      <c r="Y5" s="256" t="n">
        <v>2033</v>
      </c>
      <c r="Z5" s="256" t="n">
        <v>2034</v>
      </c>
      <c r="AA5" s="256" t="n">
        <v>2035</v>
      </c>
      <c r="AB5" s="256" t="n">
        <v>2036</v>
      </c>
      <c r="AC5" s="256" t="n">
        <v>2037</v>
      </c>
      <c r="AD5" s="256" t="n">
        <v>2038</v>
      </c>
      <c r="AE5" s="256" t="n">
        <v>2039</v>
      </c>
      <c r="AF5" s="256" t="n">
        <v>2040</v>
      </c>
      <c r="AG5" s="256" t="n">
        <v>2041</v>
      </c>
      <c r="AH5" s="256" t="n">
        <v>2042</v>
      </c>
      <c r="AI5" s="256" t="n">
        <v>2043</v>
      </c>
      <c r="AJ5" s="256" t="n">
        <v>2044</v>
      </c>
      <c r="AK5" s="256" t="n">
        <v>2045</v>
      </c>
      <c r="AL5" s="256" t="n">
        <v>2046</v>
      </c>
      <c r="AM5" s="256" t="n">
        <v>2047</v>
      </c>
      <c r="AN5" s="256" t="n">
        <v>2048</v>
      </c>
      <c r="AO5" s="256" t="n">
        <v>2049</v>
      </c>
      <c r="AP5" s="256" t="n">
        <v>2050</v>
      </c>
      <c r="AQ5" s="256" t="n">
        <v>2051</v>
      </c>
      <c r="AR5" s="256" t="n">
        <v>2052</v>
      </c>
      <c r="AS5" s="256" t="n">
        <v>2053</v>
      </c>
      <c r="AT5" s="256" t="n">
        <v>2054</v>
      </c>
      <c r="AU5" s="256" t="n">
        <v>2055</v>
      </c>
      <c r="AV5" s="256" t="n">
        <v>2056</v>
      </c>
      <c r="AW5" s="256" t="n">
        <v>2057</v>
      </c>
      <c r="AX5" s="256" t="n">
        <v>2058</v>
      </c>
      <c r="AY5" s="256" t="n">
        <v>2059</v>
      </c>
    </row>
    <row r="6" customFormat="false" ht="11.25" hidden="false" customHeight="false" outlineLevel="0" collapsed="false">
      <c r="A6" s="257" t="n">
        <v>15</v>
      </c>
      <c r="B6" s="258" t="n">
        <v>20</v>
      </c>
      <c r="C6" s="259" t="n">
        <v>25</v>
      </c>
      <c r="D6" s="260" t="n">
        <v>30</v>
      </c>
      <c r="E6" s="259" t="n">
        <v>35</v>
      </c>
      <c r="F6" s="260" t="n">
        <v>35</v>
      </c>
      <c r="G6" s="259" t="n">
        <v>35</v>
      </c>
      <c r="H6" s="260" t="n">
        <v>35</v>
      </c>
      <c r="I6" s="259" t="n">
        <v>35</v>
      </c>
      <c r="J6" s="260" t="n">
        <v>35</v>
      </c>
      <c r="K6" s="259" t="n">
        <v>35</v>
      </c>
      <c r="L6" s="260" t="n">
        <v>35</v>
      </c>
      <c r="M6" s="259" t="n">
        <v>35</v>
      </c>
      <c r="N6" s="260" t="n">
        <v>35</v>
      </c>
      <c r="O6" s="259" t="n">
        <v>35</v>
      </c>
      <c r="P6" s="260" t="n">
        <v>35</v>
      </c>
      <c r="Q6" s="259" t="n">
        <v>35</v>
      </c>
      <c r="R6" s="260" t="n">
        <v>35</v>
      </c>
      <c r="S6" s="259" t="n">
        <v>35</v>
      </c>
      <c r="T6" s="260" t="n">
        <v>35</v>
      </c>
      <c r="U6" s="259" t="n">
        <v>35</v>
      </c>
      <c r="V6" s="261" t="n">
        <v>35</v>
      </c>
      <c r="W6" s="262" t="n">
        <v>35</v>
      </c>
      <c r="X6" s="263" t="n">
        <v>35</v>
      </c>
      <c r="Y6" s="264" t="n">
        <v>35</v>
      </c>
      <c r="Z6" s="263" t="n">
        <v>35</v>
      </c>
      <c r="AA6" s="264" t="n">
        <v>35</v>
      </c>
      <c r="AB6" s="263" t="n">
        <v>35</v>
      </c>
      <c r="AC6" s="264" t="n">
        <v>35</v>
      </c>
      <c r="AD6" s="263" t="n">
        <v>35</v>
      </c>
      <c r="AE6" s="264" t="n">
        <v>35</v>
      </c>
      <c r="AF6" s="263" t="n">
        <v>35</v>
      </c>
      <c r="AG6" s="264" t="n">
        <v>35</v>
      </c>
      <c r="AH6" s="263" t="n">
        <v>35</v>
      </c>
      <c r="AI6" s="264" t="n">
        <v>35</v>
      </c>
      <c r="AJ6" s="263" t="n">
        <v>35</v>
      </c>
      <c r="AK6" s="264" t="n">
        <v>35</v>
      </c>
      <c r="AL6" s="263" t="n">
        <v>35</v>
      </c>
      <c r="AM6" s="264" t="n">
        <v>35</v>
      </c>
      <c r="AN6" s="263" t="n">
        <v>35</v>
      </c>
      <c r="AO6" s="264" t="n">
        <v>35</v>
      </c>
      <c r="AP6" s="263" t="n">
        <v>35</v>
      </c>
      <c r="AQ6" s="264" t="n">
        <v>35</v>
      </c>
      <c r="AR6" s="263" t="n">
        <v>35</v>
      </c>
      <c r="AS6" s="264" t="n">
        <v>35</v>
      </c>
      <c r="AT6" s="263" t="n">
        <v>35</v>
      </c>
      <c r="AU6" s="264" t="n">
        <v>35</v>
      </c>
      <c r="AV6" s="263" t="n">
        <v>35</v>
      </c>
      <c r="AW6" s="264" t="n">
        <v>35</v>
      </c>
      <c r="AX6" s="263" t="n">
        <v>35</v>
      </c>
      <c r="AY6" s="264" t="n">
        <v>17.5</v>
      </c>
    </row>
    <row r="7" customFormat="false" ht="11.25" hidden="false" customHeight="false" outlineLevel="0" collapsed="false">
      <c r="A7" s="265" t="n">
        <v>16</v>
      </c>
      <c r="B7" s="266" t="n">
        <v>20</v>
      </c>
      <c r="C7" s="259" t="n">
        <v>25</v>
      </c>
      <c r="D7" s="260" t="n">
        <v>30</v>
      </c>
      <c r="E7" s="267" t="n">
        <v>35</v>
      </c>
      <c r="F7" s="268" t="n">
        <v>35</v>
      </c>
      <c r="G7" s="267" t="n">
        <v>35</v>
      </c>
      <c r="H7" s="268" t="n">
        <v>35</v>
      </c>
      <c r="I7" s="267" t="n">
        <v>35</v>
      </c>
      <c r="J7" s="268" t="n">
        <v>35</v>
      </c>
      <c r="K7" s="267" t="n">
        <v>35</v>
      </c>
      <c r="L7" s="268" t="n">
        <v>35</v>
      </c>
      <c r="M7" s="267" t="n">
        <v>35</v>
      </c>
      <c r="N7" s="268" t="n">
        <v>35</v>
      </c>
      <c r="O7" s="267" t="n">
        <v>35</v>
      </c>
      <c r="P7" s="268" t="n">
        <v>35</v>
      </c>
      <c r="Q7" s="267" t="n">
        <v>35</v>
      </c>
      <c r="R7" s="268" t="n">
        <v>35</v>
      </c>
      <c r="S7" s="267" t="n">
        <v>35</v>
      </c>
      <c r="T7" s="268" t="n">
        <v>35</v>
      </c>
      <c r="U7" s="267" t="n">
        <v>35</v>
      </c>
      <c r="V7" s="269" t="n">
        <v>35</v>
      </c>
      <c r="W7" s="270" t="n">
        <v>35</v>
      </c>
      <c r="X7" s="271" t="n">
        <v>35</v>
      </c>
      <c r="Y7" s="272" t="n">
        <v>35</v>
      </c>
      <c r="Z7" s="271" t="n">
        <v>35</v>
      </c>
      <c r="AA7" s="272" t="n">
        <v>35</v>
      </c>
      <c r="AB7" s="271" t="n">
        <v>35</v>
      </c>
      <c r="AC7" s="272" t="n">
        <v>35</v>
      </c>
      <c r="AD7" s="271" t="n">
        <v>35</v>
      </c>
      <c r="AE7" s="272" t="n">
        <v>35</v>
      </c>
      <c r="AF7" s="271" t="n">
        <v>35</v>
      </c>
      <c r="AG7" s="272" t="n">
        <v>35</v>
      </c>
      <c r="AH7" s="271" t="n">
        <v>35</v>
      </c>
      <c r="AI7" s="272" t="n">
        <v>35</v>
      </c>
      <c r="AJ7" s="271" t="n">
        <v>35</v>
      </c>
      <c r="AK7" s="272" t="n">
        <v>35</v>
      </c>
      <c r="AL7" s="271" t="n">
        <v>35</v>
      </c>
      <c r="AM7" s="272" t="n">
        <v>35</v>
      </c>
      <c r="AN7" s="271" t="n">
        <v>35</v>
      </c>
      <c r="AO7" s="272" t="n">
        <v>35</v>
      </c>
      <c r="AP7" s="271" t="n">
        <v>35</v>
      </c>
      <c r="AQ7" s="272" t="n">
        <v>35</v>
      </c>
      <c r="AR7" s="271" t="n">
        <v>35</v>
      </c>
      <c r="AS7" s="272" t="n">
        <v>35</v>
      </c>
      <c r="AT7" s="271" t="n">
        <v>35</v>
      </c>
      <c r="AU7" s="272" t="n">
        <v>35</v>
      </c>
      <c r="AV7" s="271" t="n">
        <v>35</v>
      </c>
      <c r="AW7" s="272" t="n">
        <v>35</v>
      </c>
      <c r="AX7" s="271" t="n">
        <v>17.5</v>
      </c>
      <c r="AY7" s="272"/>
    </row>
    <row r="8" customFormat="false" ht="11.25" hidden="false" customHeight="false" outlineLevel="0" collapsed="false">
      <c r="A8" s="265" t="n">
        <v>17</v>
      </c>
      <c r="B8" s="266" t="n">
        <v>20</v>
      </c>
      <c r="C8" s="259" t="n">
        <v>25</v>
      </c>
      <c r="D8" s="260" t="n">
        <v>30</v>
      </c>
      <c r="E8" s="267" t="n">
        <v>35</v>
      </c>
      <c r="F8" s="268" t="n">
        <v>35</v>
      </c>
      <c r="G8" s="267" t="n">
        <v>35</v>
      </c>
      <c r="H8" s="268" t="n">
        <v>35</v>
      </c>
      <c r="I8" s="267" t="n">
        <v>35</v>
      </c>
      <c r="J8" s="268" t="n">
        <v>35</v>
      </c>
      <c r="K8" s="267" t="n">
        <v>35</v>
      </c>
      <c r="L8" s="268" t="n">
        <v>35</v>
      </c>
      <c r="M8" s="267" t="n">
        <v>35</v>
      </c>
      <c r="N8" s="268" t="n">
        <v>35</v>
      </c>
      <c r="O8" s="267" t="n">
        <v>35</v>
      </c>
      <c r="P8" s="268" t="n">
        <v>35</v>
      </c>
      <c r="Q8" s="267" t="n">
        <v>35</v>
      </c>
      <c r="R8" s="268" t="n">
        <v>35</v>
      </c>
      <c r="S8" s="267" t="n">
        <v>35</v>
      </c>
      <c r="T8" s="268" t="n">
        <v>35</v>
      </c>
      <c r="U8" s="267" t="n">
        <v>35</v>
      </c>
      <c r="V8" s="269" t="n">
        <v>35</v>
      </c>
      <c r="W8" s="270" t="n">
        <v>35</v>
      </c>
      <c r="X8" s="271" t="n">
        <v>35</v>
      </c>
      <c r="Y8" s="272" t="n">
        <v>35</v>
      </c>
      <c r="Z8" s="271" t="n">
        <v>35</v>
      </c>
      <c r="AA8" s="272" t="n">
        <v>35</v>
      </c>
      <c r="AB8" s="271" t="n">
        <v>35</v>
      </c>
      <c r="AC8" s="272" t="n">
        <v>35</v>
      </c>
      <c r="AD8" s="271" t="n">
        <v>35</v>
      </c>
      <c r="AE8" s="272" t="n">
        <v>35</v>
      </c>
      <c r="AF8" s="271" t="n">
        <v>35</v>
      </c>
      <c r="AG8" s="272" t="n">
        <v>35</v>
      </c>
      <c r="AH8" s="271" t="n">
        <v>35</v>
      </c>
      <c r="AI8" s="272" t="n">
        <v>35</v>
      </c>
      <c r="AJ8" s="271" t="n">
        <v>35</v>
      </c>
      <c r="AK8" s="272" t="n">
        <v>35</v>
      </c>
      <c r="AL8" s="271" t="n">
        <v>35</v>
      </c>
      <c r="AM8" s="272" t="n">
        <v>35</v>
      </c>
      <c r="AN8" s="271" t="n">
        <v>35</v>
      </c>
      <c r="AO8" s="272" t="n">
        <v>35</v>
      </c>
      <c r="AP8" s="271" t="n">
        <v>35</v>
      </c>
      <c r="AQ8" s="272" t="n">
        <v>35</v>
      </c>
      <c r="AR8" s="271" t="n">
        <v>35</v>
      </c>
      <c r="AS8" s="272" t="n">
        <v>35</v>
      </c>
      <c r="AT8" s="271" t="n">
        <v>35</v>
      </c>
      <c r="AU8" s="272" t="n">
        <v>35</v>
      </c>
      <c r="AV8" s="271" t="n">
        <v>35</v>
      </c>
      <c r="AW8" s="272" t="n">
        <v>17.5</v>
      </c>
      <c r="AX8" s="271"/>
      <c r="AY8" s="272"/>
    </row>
    <row r="9" customFormat="false" ht="11.25" hidden="false" customHeight="false" outlineLevel="0" collapsed="false">
      <c r="A9" s="265" t="n">
        <v>18</v>
      </c>
      <c r="B9" s="266" t="n">
        <v>20</v>
      </c>
      <c r="C9" s="259" t="n">
        <v>25</v>
      </c>
      <c r="D9" s="260" t="n">
        <v>30</v>
      </c>
      <c r="E9" s="267" t="n">
        <v>35</v>
      </c>
      <c r="F9" s="268" t="n">
        <v>35</v>
      </c>
      <c r="G9" s="267" t="n">
        <v>35</v>
      </c>
      <c r="H9" s="268" t="n">
        <v>35</v>
      </c>
      <c r="I9" s="267" t="n">
        <v>35</v>
      </c>
      <c r="J9" s="268" t="n">
        <v>35</v>
      </c>
      <c r="K9" s="267" t="n">
        <v>35</v>
      </c>
      <c r="L9" s="268" t="n">
        <v>35</v>
      </c>
      <c r="M9" s="267" t="n">
        <v>35</v>
      </c>
      <c r="N9" s="268" t="n">
        <v>35</v>
      </c>
      <c r="O9" s="267" t="n">
        <v>35</v>
      </c>
      <c r="P9" s="268" t="n">
        <v>35</v>
      </c>
      <c r="Q9" s="267" t="n">
        <v>35</v>
      </c>
      <c r="R9" s="268" t="n">
        <v>35</v>
      </c>
      <c r="S9" s="267" t="n">
        <v>35</v>
      </c>
      <c r="T9" s="268" t="n">
        <v>35</v>
      </c>
      <c r="U9" s="267" t="n">
        <v>35</v>
      </c>
      <c r="V9" s="269" t="n">
        <v>35</v>
      </c>
      <c r="W9" s="270" t="n">
        <v>35</v>
      </c>
      <c r="X9" s="271" t="n">
        <v>35</v>
      </c>
      <c r="Y9" s="272" t="n">
        <v>35</v>
      </c>
      <c r="Z9" s="271" t="n">
        <v>35</v>
      </c>
      <c r="AA9" s="272" t="n">
        <v>35</v>
      </c>
      <c r="AB9" s="271" t="n">
        <v>35</v>
      </c>
      <c r="AC9" s="272" t="n">
        <v>35</v>
      </c>
      <c r="AD9" s="271" t="n">
        <v>35</v>
      </c>
      <c r="AE9" s="272" t="n">
        <v>35</v>
      </c>
      <c r="AF9" s="271" t="n">
        <v>35</v>
      </c>
      <c r="AG9" s="272" t="n">
        <v>35</v>
      </c>
      <c r="AH9" s="271" t="n">
        <v>35</v>
      </c>
      <c r="AI9" s="272" t="n">
        <v>35</v>
      </c>
      <c r="AJ9" s="271" t="n">
        <v>35</v>
      </c>
      <c r="AK9" s="272" t="n">
        <v>35</v>
      </c>
      <c r="AL9" s="271" t="n">
        <v>35</v>
      </c>
      <c r="AM9" s="272" t="n">
        <v>35</v>
      </c>
      <c r="AN9" s="271" t="n">
        <v>35</v>
      </c>
      <c r="AO9" s="272" t="n">
        <v>35</v>
      </c>
      <c r="AP9" s="271" t="n">
        <v>35</v>
      </c>
      <c r="AQ9" s="272" t="n">
        <v>35</v>
      </c>
      <c r="AR9" s="271" t="n">
        <v>35</v>
      </c>
      <c r="AS9" s="272" t="n">
        <v>35</v>
      </c>
      <c r="AT9" s="271" t="n">
        <v>35</v>
      </c>
      <c r="AU9" s="272" t="n">
        <v>35</v>
      </c>
      <c r="AV9" s="271" t="n">
        <v>17.5</v>
      </c>
      <c r="AW9" s="272"/>
      <c r="AX9" s="271"/>
      <c r="AY9" s="272"/>
    </row>
    <row r="10" customFormat="false" ht="11.25" hidden="false" customHeight="false" outlineLevel="0" collapsed="false">
      <c r="A10" s="265" t="n">
        <v>19</v>
      </c>
      <c r="B10" s="266" t="n">
        <v>20</v>
      </c>
      <c r="C10" s="259" t="n">
        <v>25</v>
      </c>
      <c r="D10" s="260" t="n">
        <v>30</v>
      </c>
      <c r="E10" s="267" t="n">
        <v>35</v>
      </c>
      <c r="F10" s="268" t="n">
        <v>35</v>
      </c>
      <c r="G10" s="267" t="n">
        <v>35</v>
      </c>
      <c r="H10" s="268" t="n">
        <v>35</v>
      </c>
      <c r="I10" s="267" t="n">
        <v>35</v>
      </c>
      <c r="J10" s="268" t="n">
        <v>35</v>
      </c>
      <c r="K10" s="267" t="n">
        <v>35</v>
      </c>
      <c r="L10" s="268" t="n">
        <v>35</v>
      </c>
      <c r="M10" s="267" t="n">
        <v>35</v>
      </c>
      <c r="N10" s="268" t="n">
        <v>35</v>
      </c>
      <c r="O10" s="267" t="n">
        <v>35</v>
      </c>
      <c r="P10" s="268" t="n">
        <v>35</v>
      </c>
      <c r="Q10" s="267" t="n">
        <v>35</v>
      </c>
      <c r="R10" s="268" t="n">
        <v>35</v>
      </c>
      <c r="S10" s="267" t="n">
        <v>35</v>
      </c>
      <c r="T10" s="268" t="n">
        <v>35</v>
      </c>
      <c r="U10" s="267" t="n">
        <v>35</v>
      </c>
      <c r="V10" s="269" t="n">
        <v>35</v>
      </c>
      <c r="W10" s="270" t="n">
        <v>35</v>
      </c>
      <c r="X10" s="271" t="n">
        <v>35</v>
      </c>
      <c r="Y10" s="272" t="n">
        <v>35</v>
      </c>
      <c r="Z10" s="271" t="n">
        <v>35</v>
      </c>
      <c r="AA10" s="272" t="n">
        <v>35</v>
      </c>
      <c r="AB10" s="271" t="n">
        <v>35</v>
      </c>
      <c r="AC10" s="272" t="n">
        <v>35</v>
      </c>
      <c r="AD10" s="271" t="n">
        <v>35</v>
      </c>
      <c r="AE10" s="272" t="n">
        <v>35</v>
      </c>
      <c r="AF10" s="271" t="n">
        <v>35</v>
      </c>
      <c r="AG10" s="272" t="n">
        <v>35</v>
      </c>
      <c r="AH10" s="271" t="n">
        <v>35</v>
      </c>
      <c r="AI10" s="272" t="n">
        <v>35</v>
      </c>
      <c r="AJ10" s="271" t="n">
        <v>35</v>
      </c>
      <c r="AK10" s="272" t="n">
        <v>35</v>
      </c>
      <c r="AL10" s="271" t="n">
        <v>35</v>
      </c>
      <c r="AM10" s="272" t="n">
        <v>35</v>
      </c>
      <c r="AN10" s="271" t="n">
        <v>35</v>
      </c>
      <c r="AO10" s="272" t="n">
        <v>35</v>
      </c>
      <c r="AP10" s="271" t="n">
        <v>35</v>
      </c>
      <c r="AQ10" s="272" t="n">
        <v>35</v>
      </c>
      <c r="AR10" s="271" t="n">
        <v>35</v>
      </c>
      <c r="AS10" s="272" t="n">
        <v>35</v>
      </c>
      <c r="AT10" s="271" t="n">
        <v>35</v>
      </c>
      <c r="AU10" s="272" t="n">
        <v>17.5</v>
      </c>
      <c r="AV10" s="271"/>
      <c r="AW10" s="272"/>
      <c r="AX10" s="271"/>
      <c r="AY10" s="272"/>
    </row>
    <row r="11" customFormat="false" ht="11.25" hidden="false" customHeight="false" outlineLevel="0" collapsed="false">
      <c r="A11" s="265" t="n">
        <v>20</v>
      </c>
      <c r="B11" s="266" t="n">
        <v>20</v>
      </c>
      <c r="C11" s="259" t="n">
        <v>25</v>
      </c>
      <c r="D11" s="260" t="n">
        <v>30</v>
      </c>
      <c r="E11" s="267" t="n">
        <v>35</v>
      </c>
      <c r="F11" s="268" t="n">
        <v>35</v>
      </c>
      <c r="G11" s="267" t="n">
        <v>35</v>
      </c>
      <c r="H11" s="268" t="n">
        <v>35</v>
      </c>
      <c r="I11" s="267" t="n">
        <v>35</v>
      </c>
      <c r="J11" s="268" t="n">
        <v>35</v>
      </c>
      <c r="K11" s="267" t="n">
        <v>35</v>
      </c>
      <c r="L11" s="268" t="n">
        <v>35</v>
      </c>
      <c r="M11" s="267" t="n">
        <v>35</v>
      </c>
      <c r="N11" s="268" t="n">
        <v>35</v>
      </c>
      <c r="O11" s="267" t="n">
        <v>35</v>
      </c>
      <c r="P11" s="268" t="n">
        <v>35</v>
      </c>
      <c r="Q11" s="267" t="n">
        <v>35</v>
      </c>
      <c r="R11" s="268" t="n">
        <v>35</v>
      </c>
      <c r="S11" s="267" t="n">
        <v>35</v>
      </c>
      <c r="T11" s="268" t="n">
        <v>35</v>
      </c>
      <c r="U11" s="267" t="n">
        <v>35</v>
      </c>
      <c r="V11" s="269" t="n">
        <v>35</v>
      </c>
      <c r="W11" s="270" t="n">
        <v>35</v>
      </c>
      <c r="X11" s="271" t="n">
        <v>35</v>
      </c>
      <c r="Y11" s="272" t="n">
        <v>35</v>
      </c>
      <c r="Z11" s="271" t="n">
        <v>35</v>
      </c>
      <c r="AA11" s="272" t="n">
        <v>35</v>
      </c>
      <c r="AB11" s="271" t="n">
        <v>35</v>
      </c>
      <c r="AC11" s="272" t="n">
        <v>35</v>
      </c>
      <c r="AD11" s="271" t="n">
        <v>35</v>
      </c>
      <c r="AE11" s="272" t="n">
        <v>35</v>
      </c>
      <c r="AF11" s="271" t="n">
        <v>35</v>
      </c>
      <c r="AG11" s="272" t="n">
        <v>35</v>
      </c>
      <c r="AH11" s="271" t="n">
        <v>35</v>
      </c>
      <c r="AI11" s="272" t="n">
        <v>35</v>
      </c>
      <c r="AJ11" s="271" t="n">
        <v>35</v>
      </c>
      <c r="AK11" s="272" t="n">
        <v>35</v>
      </c>
      <c r="AL11" s="271" t="n">
        <v>35</v>
      </c>
      <c r="AM11" s="272" t="n">
        <v>35</v>
      </c>
      <c r="AN11" s="271" t="n">
        <v>35</v>
      </c>
      <c r="AO11" s="272" t="n">
        <v>35</v>
      </c>
      <c r="AP11" s="271" t="n">
        <v>35</v>
      </c>
      <c r="AQ11" s="272" t="n">
        <v>35</v>
      </c>
      <c r="AR11" s="271" t="n">
        <v>35</v>
      </c>
      <c r="AS11" s="272" t="n">
        <v>35</v>
      </c>
      <c r="AT11" s="271" t="n">
        <v>17.5</v>
      </c>
      <c r="AU11" s="272"/>
      <c r="AV11" s="271"/>
      <c r="AW11" s="272"/>
      <c r="AX11" s="271"/>
      <c r="AY11" s="272"/>
    </row>
    <row r="12" customFormat="false" ht="11.25" hidden="false" customHeight="false" outlineLevel="0" collapsed="false">
      <c r="A12" s="265" t="n">
        <v>21</v>
      </c>
      <c r="B12" s="266" t="n">
        <v>20</v>
      </c>
      <c r="C12" s="259" t="n">
        <v>25</v>
      </c>
      <c r="D12" s="260" t="n">
        <v>30</v>
      </c>
      <c r="E12" s="267" t="n">
        <v>35</v>
      </c>
      <c r="F12" s="268" t="n">
        <v>35</v>
      </c>
      <c r="G12" s="267" t="n">
        <v>35</v>
      </c>
      <c r="H12" s="268" t="n">
        <v>35</v>
      </c>
      <c r="I12" s="267" t="n">
        <v>35</v>
      </c>
      <c r="J12" s="268" t="n">
        <v>35</v>
      </c>
      <c r="K12" s="267" t="n">
        <v>35</v>
      </c>
      <c r="L12" s="268" t="n">
        <v>35</v>
      </c>
      <c r="M12" s="267" t="n">
        <v>35</v>
      </c>
      <c r="N12" s="268" t="n">
        <v>35</v>
      </c>
      <c r="O12" s="267" t="n">
        <v>35</v>
      </c>
      <c r="P12" s="268" t="n">
        <v>35</v>
      </c>
      <c r="Q12" s="267" t="n">
        <v>35</v>
      </c>
      <c r="R12" s="268" t="n">
        <v>35</v>
      </c>
      <c r="S12" s="267" t="n">
        <v>35</v>
      </c>
      <c r="T12" s="268" t="n">
        <v>35</v>
      </c>
      <c r="U12" s="267" t="n">
        <v>35</v>
      </c>
      <c r="V12" s="269" t="n">
        <v>35</v>
      </c>
      <c r="W12" s="270" t="n">
        <v>35</v>
      </c>
      <c r="X12" s="271" t="n">
        <v>35</v>
      </c>
      <c r="Y12" s="272" t="n">
        <v>35</v>
      </c>
      <c r="Z12" s="271" t="n">
        <v>35</v>
      </c>
      <c r="AA12" s="272" t="n">
        <v>35</v>
      </c>
      <c r="AB12" s="271" t="n">
        <v>35</v>
      </c>
      <c r="AC12" s="272" t="n">
        <v>35</v>
      </c>
      <c r="AD12" s="271" t="n">
        <v>35</v>
      </c>
      <c r="AE12" s="272" t="n">
        <v>35</v>
      </c>
      <c r="AF12" s="271" t="n">
        <v>35</v>
      </c>
      <c r="AG12" s="272" t="n">
        <v>35</v>
      </c>
      <c r="AH12" s="271" t="n">
        <v>35</v>
      </c>
      <c r="AI12" s="272" t="n">
        <v>35</v>
      </c>
      <c r="AJ12" s="271" t="n">
        <v>35</v>
      </c>
      <c r="AK12" s="272" t="n">
        <v>35</v>
      </c>
      <c r="AL12" s="271" t="n">
        <v>35</v>
      </c>
      <c r="AM12" s="272" t="n">
        <v>35</v>
      </c>
      <c r="AN12" s="271" t="n">
        <v>35</v>
      </c>
      <c r="AO12" s="272" t="n">
        <v>35</v>
      </c>
      <c r="AP12" s="271" t="n">
        <v>35</v>
      </c>
      <c r="AQ12" s="272" t="n">
        <v>35</v>
      </c>
      <c r="AR12" s="271" t="n">
        <v>35</v>
      </c>
      <c r="AS12" s="272" t="n">
        <v>17.5</v>
      </c>
      <c r="AT12" s="271"/>
      <c r="AU12" s="272"/>
      <c r="AV12" s="271"/>
      <c r="AW12" s="272"/>
      <c r="AX12" s="271"/>
      <c r="AY12" s="272"/>
    </row>
    <row r="13" customFormat="false" ht="11.25" hidden="false" customHeight="false" outlineLevel="0" collapsed="false">
      <c r="A13" s="265" t="n">
        <v>22</v>
      </c>
      <c r="B13" s="266" t="n">
        <v>20</v>
      </c>
      <c r="C13" s="259" t="n">
        <v>25</v>
      </c>
      <c r="D13" s="260" t="n">
        <v>30</v>
      </c>
      <c r="E13" s="267" t="n">
        <v>35</v>
      </c>
      <c r="F13" s="268" t="n">
        <v>35</v>
      </c>
      <c r="G13" s="267" t="n">
        <v>35</v>
      </c>
      <c r="H13" s="268" t="n">
        <v>35</v>
      </c>
      <c r="I13" s="267" t="n">
        <v>35</v>
      </c>
      <c r="J13" s="268" t="n">
        <v>35</v>
      </c>
      <c r="K13" s="267" t="n">
        <v>35</v>
      </c>
      <c r="L13" s="268" t="n">
        <v>35</v>
      </c>
      <c r="M13" s="267" t="n">
        <v>35</v>
      </c>
      <c r="N13" s="268" t="n">
        <v>35</v>
      </c>
      <c r="O13" s="267" t="n">
        <v>35</v>
      </c>
      <c r="P13" s="268" t="n">
        <v>35</v>
      </c>
      <c r="Q13" s="267" t="n">
        <v>35</v>
      </c>
      <c r="R13" s="268" t="n">
        <v>35</v>
      </c>
      <c r="S13" s="267" t="n">
        <v>35</v>
      </c>
      <c r="T13" s="268" t="n">
        <v>35</v>
      </c>
      <c r="U13" s="267" t="n">
        <v>35</v>
      </c>
      <c r="V13" s="269" t="n">
        <v>35</v>
      </c>
      <c r="W13" s="270" t="n">
        <v>35</v>
      </c>
      <c r="X13" s="271" t="n">
        <v>35</v>
      </c>
      <c r="Y13" s="272" t="n">
        <v>35</v>
      </c>
      <c r="Z13" s="271" t="n">
        <v>35</v>
      </c>
      <c r="AA13" s="272" t="n">
        <v>35</v>
      </c>
      <c r="AB13" s="271" t="n">
        <v>35</v>
      </c>
      <c r="AC13" s="272" t="n">
        <v>35</v>
      </c>
      <c r="AD13" s="271" t="n">
        <v>35</v>
      </c>
      <c r="AE13" s="272" t="n">
        <v>35</v>
      </c>
      <c r="AF13" s="271" t="n">
        <v>35</v>
      </c>
      <c r="AG13" s="272" t="n">
        <v>35</v>
      </c>
      <c r="AH13" s="271" t="n">
        <v>35</v>
      </c>
      <c r="AI13" s="272" t="n">
        <v>35</v>
      </c>
      <c r="AJ13" s="271" t="n">
        <v>35</v>
      </c>
      <c r="AK13" s="272" t="n">
        <v>35</v>
      </c>
      <c r="AL13" s="271" t="n">
        <v>35</v>
      </c>
      <c r="AM13" s="272" t="n">
        <v>35</v>
      </c>
      <c r="AN13" s="271" t="n">
        <v>35</v>
      </c>
      <c r="AO13" s="272" t="n">
        <v>35</v>
      </c>
      <c r="AP13" s="271" t="n">
        <v>35</v>
      </c>
      <c r="AQ13" s="272" t="n">
        <v>35</v>
      </c>
      <c r="AR13" s="271" t="n">
        <v>17.5</v>
      </c>
      <c r="AS13" s="272"/>
      <c r="AT13" s="271"/>
      <c r="AU13" s="272"/>
      <c r="AV13" s="271"/>
      <c r="AW13" s="272"/>
      <c r="AX13" s="271"/>
      <c r="AY13" s="272"/>
    </row>
    <row r="14" customFormat="false" ht="11.25" hidden="false" customHeight="false" outlineLevel="0" collapsed="false">
      <c r="A14" s="265" t="n">
        <v>23</v>
      </c>
      <c r="B14" s="266" t="n">
        <v>20</v>
      </c>
      <c r="C14" s="259" t="n">
        <v>25</v>
      </c>
      <c r="D14" s="260" t="n">
        <v>30</v>
      </c>
      <c r="E14" s="267" t="n">
        <v>35</v>
      </c>
      <c r="F14" s="268" t="n">
        <v>35</v>
      </c>
      <c r="G14" s="267" t="n">
        <v>35</v>
      </c>
      <c r="H14" s="268" t="n">
        <v>35</v>
      </c>
      <c r="I14" s="267" t="n">
        <v>35</v>
      </c>
      <c r="J14" s="268" t="n">
        <v>35</v>
      </c>
      <c r="K14" s="267" t="n">
        <v>35</v>
      </c>
      <c r="L14" s="268" t="n">
        <v>35</v>
      </c>
      <c r="M14" s="267" t="n">
        <v>35</v>
      </c>
      <c r="N14" s="268" t="n">
        <v>35</v>
      </c>
      <c r="O14" s="267" t="n">
        <v>35</v>
      </c>
      <c r="P14" s="268" t="n">
        <v>35</v>
      </c>
      <c r="Q14" s="267" t="n">
        <v>35</v>
      </c>
      <c r="R14" s="268" t="n">
        <v>35</v>
      </c>
      <c r="S14" s="267" t="n">
        <v>35</v>
      </c>
      <c r="T14" s="268" t="n">
        <v>35</v>
      </c>
      <c r="U14" s="267" t="n">
        <v>35</v>
      </c>
      <c r="V14" s="269" t="n">
        <v>35</v>
      </c>
      <c r="W14" s="270" t="n">
        <v>35</v>
      </c>
      <c r="X14" s="271" t="n">
        <v>35</v>
      </c>
      <c r="Y14" s="272" t="n">
        <v>35</v>
      </c>
      <c r="Z14" s="271" t="n">
        <v>35</v>
      </c>
      <c r="AA14" s="272" t="n">
        <v>35</v>
      </c>
      <c r="AB14" s="271" t="n">
        <v>35</v>
      </c>
      <c r="AC14" s="272" t="n">
        <v>35</v>
      </c>
      <c r="AD14" s="271" t="n">
        <v>35</v>
      </c>
      <c r="AE14" s="272" t="n">
        <v>35</v>
      </c>
      <c r="AF14" s="271" t="n">
        <v>35</v>
      </c>
      <c r="AG14" s="272" t="n">
        <v>35</v>
      </c>
      <c r="AH14" s="271" t="n">
        <v>35</v>
      </c>
      <c r="AI14" s="272" t="n">
        <v>35</v>
      </c>
      <c r="AJ14" s="271" t="n">
        <v>35</v>
      </c>
      <c r="AK14" s="272" t="n">
        <v>35</v>
      </c>
      <c r="AL14" s="271" t="n">
        <v>35</v>
      </c>
      <c r="AM14" s="272" t="n">
        <v>35</v>
      </c>
      <c r="AN14" s="271" t="n">
        <v>35</v>
      </c>
      <c r="AO14" s="272" t="n">
        <v>35</v>
      </c>
      <c r="AP14" s="271" t="n">
        <v>35</v>
      </c>
      <c r="AQ14" s="272" t="n">
        <v>17.5</v>
      </c>
      <c r="AR14" s="271"/>
      <c r="AS14" s="272"/>
      <c r="AT14" s="271"/>
      <c r="AU14" s="272"/>
      <c r="AV14" s="271"/>
      <c r="AW14" s="272"/>
      <c r="AX14" s="271"/>
      <c r="AY14" s="272"/>
    </row>
    <row r="15" customFormat="false" ht="11.25" hidden="false" customHeight="false" outlineLevel="0" collapsed="false">
      <c r="A15" s="265" t="n">
        <v>24</v>
      </c>
      <c r="B15" s="266" t="n">
        <v>20</v>
      </c>
      <c r="C15" s="259" t="n">
        <v>25</v>
      </c>
      <c r="D15" s="260" t="n">
        <v>30</v>
      </c>
      <c r="E15" s="267" t="n">
        <v>35</v>
      </c>
      <c r="F15" s="268" t="n">
        <v>35</v>
      </c>
      <c r="G15" s="267" t="n">
        <v>35</v>
      </c>
      <c r="H15" s="268" t="n">
        <v>35</v>
      </c>
      <c r="I15" s="267" t="n">
        <v>35</v>
      </c>
      <c r="J15" s="268" t="n">
        <v>35</v>
      </c>
      <c r="K15" s="267" t="n">
        <v>35</v>
      </c>
      <c r="L15" s="268" t="n">
        <v>35</v>
      </c>
      <c r="M15" s="267" t="n">
        <v>35</v>
      </c>
      <c r="N15" s="268" t="n">
        <v>35</v>
      </c>
      <c r="O15" s="267" t="n">
        <v>35</v>
      </c>
      <c r="P15" s="268" t="n">
        <v>35</v>
      </c>
      <c r="Q15" s="267" t="n">
        <v>35</v>
      </c>
      <c r="R15" s="268" t="n">
        <v>35</v>
      </c>
      <c r="S15" s="267" t="n">
        <v>35</v>
      </c>
      <c r="T15" s="268" t="n">
        <v>35</v>
      </c>
      <c r="U15" s="267" t="n">
        <v>35</v>
      </c>
      <c r="V15" s="269" t="n">
        <v>35</v>
      </c>
      <c r="W15" s="270" t="n">
        <v>35</v>
      </c>
      <c r="X15" s="271" t="n">
        <v>35</v>
      </c>
      <c r="Y15" s="272" t="n">
        <v>35</v>
      </c>
      <c r="Z15" s="271" t="n">
        <v>35</v>
      </c>
      <c r="AA15" s="272" t="n">
        <v>35</v>
      </c>
      <c r="AB15" s="271" t="n">
        <v>35</v>
      </c>
      <c r="AC15" s="272" t="n">
        <v>35</v>
      </c>
      <c r="AD15" s="271" t="n">
        <v>35</v>
      </c>
      <c r="AE15" s="272" t="n">
        <v>35</v>
      </c>
      <c r="AF15" s="271" t="n">
        <v>35</v>
      </c>
      <c r="AG15" s="272" t="n">
        <v>35</v>
      </c>
      <c r="AH15" s="271" t="n">
        <v>35</v>
      </c>
      <c r="AI15" s="272" t="n">
        <v>35</v>
      </c>
      <c r="AJ15" s="271" t="n">
        <v>35</v>
      </c>
      <c r="AK15" s="272" t="n">
        <v>35</v>
      </c>
      <c r="AL15" s="271" t="n">
        <v>35</v>
      </c>
      <c r="AM15" s="272" t="n">
        <v>35</v>
      </c>
      <c r="AN15" s="271" t="n">
        <v>35</v>
      </c>
      <c r="AO15" s="272" t="n">
        <v>35</v>
      </c>
      <c r="AP15" s="271" t="n">
        <v>17.5</v>
      </c>
      <c r="AQ15" s="272"/>
      <c r="AR15" s="271"/>
      <c r="AS15" s="272"/>
      <c r="AT15" s="271"/>
      <c r="AU15" s="272"/>
      <c r="AV15" s="271"/>
      <c r="AW15" s="272"/>
      <c r="AX15" s="271"/>
      <c r="AY15" s="272"/>
    </row>
    <row r="16" customFormat="false" ht="11.25" hidden="false" customHeight="false" outlineLevel="0" collapsed="false">
      <c r="A16" s="265" t="n">
        <v>25</v>
      </c>
      <c r="B16" s="266" t="n">
        <v>20</v>
      </c>
      <c r="C16" s="259" t="n">
        <v>25</v>
      </c>
      <c r="D16" s="260" t="n">
        <v>30</v>
      </c>
      <c r="E16" s="267" t="n">
        <v>35</v>
      </c>
      <c r="F16" s="268" t="n">
        <v>35</v>
      </c>
      <c r="G16" s="267" t="n">
        <v>35</v>
      </c>
      <c r="H16" s="268" t="n">
        <v>35</v>
      </c>
      <c r="I16" s="267" t="n">
        <v>35</v>
      </c>
      <c r="J16" s="268" t="n">
        <v>35</v>
      </c>
      <c r="K16" s="267" t="n">
        <v>35</v>
      </c>
      <c r="L16" s="268" t="n">
        <v>35</v>
      </c>
      <c r="M16" s="267" t="n">
        <v>35</v>
      </c>
      <c r="N16" s="268" t="n">
        <v>35</v>
      </c>
      <c r="O16" s="267" t="n">
        <v>35</v>
      </c>
      <c r="P16" s="268" t="n">
        <v>35</v>
      </c>
      <c r="Q16" s="267" t="n">
        <v>35</v>
      </c>
      <c r="R16" s="268" t="n">
        <v>35</v>
      </c>
      <c r="S16" s="267" t="n">
        <v>35</v>
      </c>
      <c r="T16" s="268" t="n">
        <v>35</v>
      </c>
      <c r="U16" s="267" t="n">
        <v>35</v>
      </c>
      <c r="V16" s="269" t="n">
        <v>35</v>
      </c>
      <c r="W16" s="270" t="n">
        <v>35</v>
      </c>
      <c r="X16" s="271" t="n">
        <v>35</v>
      </c>
      <c r="Y16" s="272" t="n">
        <v>35</v>
      </c>
      <c r="Z16" s="271" t="n">
        <v>35</v>
      </c>
      <c r="AA16" s="272" t="n">
        <v>35</v>
      </c>
      <c r="AB16" s="271" t="n">
        <v>35</v>
      </c>
      <c r="AC16" s="272" t="n">
        <v>35</v>
      </c>
      <c r="AD16" s="271" t="n">
        <v>35</v>
      </c>
      <c r="AE16" s="272" t="n">
        <v>35</v>
      </c>
      <c r="AF16" s="271" t="n">
        <v>35</v>
      </c>
      <c r="AG16" s="272" t="n">
        <v>35</v>
      </c>
      <c r="AH16" s="271" t="n">
        <v>35</v>
      </c>
      <c r="AI16" s="272" t="n">
        <v>35</v>
      </c>
      <c r="AJ16" s="271" t="n">
        <v>35</v>
      </c>
      <c r="AK16" s="272" t="n">
        <v>35</v>
      </c>
      <c r="AL16" s="271" t="n">
        <v>35</v>
      </c>
      <c r="AM16" s="272" t="n">
        <v>35</v>
      </c>
      <c r="AN16" s="271" t="n">
        <v>35</v>
      </c>
      <c r="AO16" s="272" t="n">
        <v>17.5</v>
      </c>
      <c r="AP16" s="271"/>
      <c r="AQ16" s="272"/>
      <c r="AR16" s="271"/>
      <c r="AS16" s="272"/>
      <c r="AT16" s="271"/>
      <c r="AU16" s="272"/>
      <c r="AV16" s="271"/>
      <c r="AW16" s="272"/>
      <c r="AX16" s="271"/>
      <c r="AY16" s="272"/>
    </row>
    <row r="17" customFormat="false" ht="11.25" hidden="false" customHeight="false" outlineLevel="0" collapsed="false">
      <c r="A17" s="265" t="n">
        <v>26</v>
      </c>
      <c r="B17" s="266" t="n">
        <v>20</v>
      </c>
      <c r="C17" s="259" t="n">
        <v>25</v>
      </c>
      <c r="D17" s="260" t="n">
        <v>30</v>
      </c>
      <c r="E17" s="267" t="n">
        <v>35</v>
      </c>
      <c r="F17" s="268" t="n">
        <v>35</v>
      </c>
      <c r="G17" s="267" t="n">
        <v>35</v>
      </c>
      <c r="H17" s="268" t="n">
        <v>35</v>
      </c>
      <c r="I17" s="267" t="n">
        <v>35</v>
      </c>
      <c r="J17" s="268" t="n">
        <v>35</v>
      </c>
      <c r="K17" s="267" t="n">
        <v>35</v>
      </c>
      <c r="L17" s="268" t="n">
        <v>35</v>
      </c>
      <c r="M17" s="267" t="n">
        <v>35</v>
      </c>
      <c r="N17" s="268" t="n">
        <v>35</v>
      </c>
      <c r="O17" s="267" t="n">
        <v>35</v>
      </c>
      <c r="P17" s="268" t="n">
        <v>35</v>
      </c>
      <c r="Q17" s="267" t="n">
        <v>35</v>
      </c>
      <c r="R17" s="268" t="n">
        <v>35</v>
      </c>
      <c r="S17" s="267" t="n">
        <v>35</v>
      </c>
      <c r="T17" s="268" t="n">
        <v>35</v>
      </c>
      <c r="U17" s="267" t="n">
        <v>35</v>
      </c>
      <c r="V17" s="269" t="n">
        <v>35</v>
      </c>
      <c r="W17" s="270" t="n">
        <v>35</v>
      </c>
      <c r="X17" s="271" t="n">
        <v>35</v>
      </c>
      <c r="Y17" s="272" t="n">
        <v>35</v>
      </c>
      <c r="Z17" s="271" t="n">
        <v>35</v>
      </c>
      <c r="AA17" s="272" t="n">
        <v>35</v>
      </c>
      <c r="AB17" s="271" t="n">
        <v>35</v>
      </c>
      <c r="AC17" s="272" t="n">
        <v>35</v>
      </c>
      <c r="AD17" s="271" t="n">
        <v>35</v>
      </c>
      <c r="AE17" s="272" t="n">
        <v>35</v>
      </c>
      <c r="AF17" s="271" t="n">
        <v>35</v>
      </c>
      <c r="AG17" s="272" t="n">
        <v>35</v>
      </c>
      <c r="AH17" s="271" t="n">
        <v>35</v>
      </c>
      <c r="AI17" s="272" t="n">
        <v>35</v>
      </c>
      <c r="AJ17" s="271" t="n">
        <v>35</v>
      </c>
      <c r="AK17" s="272" t="n">
        <v>35</v>
      </c>
      <c r="AL17" s="271" t="n">
        <v>35</v>
      </c>
      <c r="AM17" s="272" t="n">
        <v>35</v>
      </c>
      <c r="AN17" s="271" t="n">
        <v>17.5</v>
      </c>
      <c r="AO17" s="272"/>
      <c r="AP17" s="271"/>
      <c r="AQ17" s="272"/>
      <c r="AR17" s="271"/>
      <c r="AS17" s="272"/>
      <c r="AT17" s="271"/>
      <c r="AU17" s="272"/>
      <c r="AV17" s="271"/>
      <c r="AW17" s="272"/>
      <c r="AX17" s="271"/>
      <c r="AY17" s="272"/>
    </row>
    <row r="18" customFormat="false" ht="11.25" hidden="false" customHeight="false" outlineLevel="0" collapsed="false">
      <c r="A18" s="265" t="n">
        <v>27</v>
      </c>
      <c r="B18" s="266" t="n">
        <v>20</v>
      </c>
      <c r="C18" s="259" t="n">
        <v>25</v>
      </c>
      <c r="D18" s="260" t="n">
        <v>30</v>
      </c>
      <c r="E18" s="267" t="n">
        <v>35</v>
      </c>
      <c r="F18" s="268" t="n">
        <v>35</v>
      </c>
      <c r="G18" s="267" t="n">
        <v>35</v>
      </c>
      <c r="H18" s="268" t="n">
        <v>35</v>
      </c>
      <c r="I18" s="267" t="n">
        <v>35</v>
      </c>
      <c r="J18" s="268" t="n">
        <v>35</v>
      </c>
      <c r="K18" s="267" t="n">
        <v>35</v>
      </c>
      <c r="L18" s="268" t="n">
        <v>35</v>
      </c>
      <c r="M18" s="267" t="n">
        <v>35</v>
      </c>
      <c r="N18" s="268" t="n">
        <v>35</v>
      </c>
      <c r="O18" s="267" t="n">
        <v>35</v>
      </c>
      <c r="P18" s="268" t="n">
        <v>35</v>
      </c>
      <c r="Q18" s="267" t="n">
        <v>35</v>
      </c>
      <c r="R18" s="268" t="n">
        <v>35</v>
      </c>
      <c r="S18" s="267" t="n">
        <v>35</v>
      </c>
      <c r="T18" s="268" t="n">
        <v>35</v>
      </c>
      <c r="U18" s="267" t="n">
        <v>35</v>
      </c>
      <c r="V18" s="269" t="n">
        <v>35</v>
      </c>
      <c r="W18" s="270" t="n">
        <v>35</v>
      </c>
      <c r="X18" s="271" t="n">
        <v>35</v>
      </c>
      <c r="Y18" s="272" t="n">
        <v>35</v>
      </c>
      <c r="Z18" s="271" t="n">
        <v>35</v>
      </c>
      <c r="AA18" s="272" t="n">
        <v>35</v>
      </c>
      <c r="AB18" s="271" t="n">
        <v>35</v>
      </c>
      <c r="AC18" s="272" t="n">
        <v>35</v>
      </c>
      <c r="AD18" s="271" t="n">
        <v>35</v>
      </c>
      <c r="AE18" s="272" t="n">
        <v>35</v>
      </c>
      <c r="AF18" s="271" t="n">
        <v>35</v>
      </c>
      <c r="AG18" s="272" t="n">
        <v>35</v>
      </c>
      <c r="AH18" s="271" t="n">
        <v>35</v>
      </c>
      <c r="AI18" s="272" t="n">
        <v>35</v>
      </c>
      <c r="AJ18" s="271" t="n">
        <v>35</v>
      </c>
      <c r="AK18" s="272" t="n">
        <v>35</v>
      </c>
      <c r="AL18" s="271" t="n">
        <v>35</v>
      </c>
      <c r="AM18" s="272" t="n">
        <v>17.5</v>
      </c>
      <c r="AN18" s="271"/>
      <c r="AO18" s="272"/>
      <c r="AP18" s="271"/>
      <c r="AQ18" s="272"/>
      <c r="AR18" s="271"/>
      <c r="AS18" s="272"/>
      <c r="AT18" s="271"/>
      <c r="AU18" s="272"/>
      <c r="AV18" s="271"/>
      <c r="AW18" s="272"/>
      <c r="AX18" s="271"/>
      <c r="AY18" s="272"/>
    </row>
    <row r="19" customFormat="false" ht="11.25" hidden="false" customHeight="false" outlineLevel="0" collapsed="false">
      <c r="A19" s="265" t="n">
        <v>28</v>
      </c>
      <c r="B19" s="266" t="n">
        <v>20</v>
      </c>
      <c r="C19" s="259" t="n">
        <v>25</v>
      </c>
      <c r="D19" s="260" t="n">
        <v>30</v>
      </c>
      <c r="E19" s="267" t="n">
        <v>35</v>
      </c>
      <c r="F19" s="268" t="n">
        <v>35</v>
      </c>
      <c r="G19" s="267" t="n">
        <v>35</v>
      </c>
      <c r="H19" s="268" t="n">
        <v>35</v>
      </c>
      <c r="I19" s="267" t="n">
        <v>35</v>
      </c>
      <c r="J19" s="268" t="n">
        <v>35</v>
      </c>
      <c r="K19" s="267" t="n">
        <v>35</v>
      </c>
      <c r="L19" s="268" t="n">
        <v>35</v>
      </c>
      <c r="M19" s="267" t="n">
        <v>35</v>
      </c>
      <c r="N19" s="268" t="n">
        <v>35</v>
      </c>
      <c r="O19" s="267" t="n">
        <v>35</v>
      </c>
      <c r="P19" s="268" t="n">
        <v>35</v>
      </c>
      <c r="Q19" s="267" t="n">
        <v>35</v>
      </c>
      <c r="R19" s="268" t="n">
        <v>35</v>
      </c>
      <c r="S19" s="267" t="n">
        <v>35</v>
      </c>
      <c r="T19" s="268" t="n">
        <v>35</v>
      </c>
      <c r="U19" s="267" t="n">
        <v>35</v>
      </c>
      <c r="V19" s="269" t="n">
        <v>35</v>
      </c>
      <c r="W19" s="270" t="n">
        <v>35</v>
      </c>
      <c r="X19" s="271" t="n">
        <v>35</v>
      </c>
      <c r="Y19" s="272" t="n">
        <v>35</v>
      </c>
      <c r="Z19" s="271" t="n">
        <v>35</v>
      </c>
      <c r="AA19" s="272" t="n">
        <v>35</v>
      </c>
      <c r="AB19" s="271" t="n">
        <v>35</v>
      </c>
      <c r="AC19" s="272" t="n">
        <v>35</v>
      </c>
      <c r="AD19" s="271" t="n">
        <v>35</v>
      </c>
      <c r="AE19" s="272" t="n">
        <v>35</v>
      </c>
      <c r="AF19" s="271" t="n">
        <v>35</v>
      </c>
      <c r="AG19" s="272" t="n">
        <v>35</v>
      </c>
      <c r="AH19" s="271" t="n">
        <v>35</v>
      </c>
      <c r="AI19" s="272" t="n">
        <v>35</v>
      </c>
      <c r="AJ19" s="271" t="n">
        <v>35</v>
      </c>
      <c r="AK19" s="272" t="n">
        <v>35</v>
      </c>
      <c r="AL19" s="271" t="n">
        <v>17.5</v>
      </c>
      <c r="AM19" s="272"/>
      <c r="AN19" s="271"/>
      <c r="AO19" s="272"/>
      <c r="AP19" s="271"/>
      <c r="AQ19" s="272"/>
      <c r="AR19" s="271"/>
      <c r="AS19" s="272"/>
      <c r="AT19" s="271"/>
      <c r="AU19" s="272"/>
      <c r="AV19" s="271"/>
      <c r="AW19" s="272"/>
      <c r="AX19" s="271"/>
      <c r="AY19" s="272"/>
    </row>
    <row r="20" customFormat="false" ht="11.25" hidden="false" customHeight="false" outlineLevel="0" collapsed="false">
      <c r="A20" s="265" t="n">
        <v>29</v>
      </c>
      <c r="B20" s="266" t="n">
        <v>20</v>
      </c>
      <c r="C20" s="259" t="n">
        <v>25</v>
      </c>
      <c r="D20" s="260" t="n">
        <v>30</v>
      </c>
      <c r="E20" s="267" t="n">
        <v>35</v>
      </c>
      <c r="F20" s="268" t="n">
        <v>35</v>
      </c>
      <c r="G20" s="267" t="n">
        <v>35</v>
      </c>
      <c r="H20" s="268" t="n">
        <v>35</v>
      </c>
      <c r="I20" s="267" t="n">
        <v>35</v>
      </c>
      <c r="J20" s="268" t="n">
        <v>35</v>
      </c>
      <c r="K20" s="267" t="n">
        <v>35</v>
      </c>
      <c r="L20" s="268" t="n">
        <v>35</v>
      </c>
      <c r="M20" s="267" t="n">
        <v>35</v>
      </c>
      <c r="N20" s="268" t="n">
        <v>35</v>
      </c>
      <c r="O20" s="267" t="n">
        <v>35</v>
      </c>
      <c r="P20" s="268" t="n">
        <v>35</v>
      </c>
      <c r="Q20" s="267" t="n">
        <v>35</v>
      </c>
      <c r="R20" s="268" t="n">
        <v>35</v>
      </c>
      <c r="S20" s="267" t="n">
        <v>35</v>
      </c>
      <c r="T20" s="268" t="n">
        <v>35</v>
      </c>
      <c r="U20" s="267" t="n">
        <v>35</v>
      </c>
      <c r="V20" s="269" t="n">
        <v>35</v>
      </c>
      <c r="W20" s="270" t="n">
        <v>35</v>
      </c>
      <c r="X20" s="271" t="n">
        <v>35</v>
      </c>
      <c r="Y20" s="272" t="n">
        <v>35</v>
      </c>
      <c r="Z20" s="271" t="n">
        <v>35</v>
      </c>
      <c r="AA20" s="272" t="n">
        <v>35</v>
      </c>
      <c r="AB20" s="271" t="n">
        <v>35</v>
      </c>
      <c r="AC20" s="272" t="n">
        <v>35</v>
      </c>
      <c r="AD20" s="271" t="n">
        <v>35</v>
      </c>
      <c r="AE20" s="272" t="n">
        <v>35</v>
      </c>
      <c r="AF20" s="271" t="n">
        <v>35</v>
      </c>
      <c r="AG20" s="272" t="n">
        <v>35</v>
      </c>
      <c r="AH20" s="271" t="n">
        <v>35</v>
      </c>
      <c r="AI20" s="272" t="n">
        <v>35</v>
      </c>
      <c r="AJ20" s="271" t="n">
        <v>35</v>
      </c>
      <c r="AK20" s="272" t="n">
        <v>17.5</v>
      </c>
      <c r="AL20" s="271"/>
      <c r="AM20" s="272"/>
      <c r="AN20" s="271"/>
      <c r="AO20" s="272"/>
      <c r="AP20" s="271"/>
      <c r="AQ20" s="272"/>
      <c r="AR20" s="271"/>
      <c r="AS20" s="272"/>
      <c r="AT20" s="271"/>
      <c r="AU20" s="272"/>
      <c r="AV20" s="271"/>
      <c r="AW20" s="272"/>
      <c r="AX20" s="271"/>
      <c r="AY20" s="272"/>
    </row>
    <row r="21" customFormat="false" ht="11.25" hidden="false" customHeight="false" outlineLevel="0" collapsed="false">
      <c r="A21" s="265" t="n">
        <v>30</v>
      </c>
      <c r="B21" s="266" t="n">
        <v>20</v>
      </c>
      <c r="C21" s="259" t="n">
        <v>25</v>
      </c>
      <c r="D21" s="260" t="n">
        <v>30</v>
      </c>
      <c r="E21" s="267" t="n">
        <v>35</v>
      </c>
      <c r="F21" s="268" t="n">
        <v>35</v>
      </c>
      <c r="G21" s="267" t="n">
        <v>35</v>
      </c>
      <c r="H21" s="268" t="n">
        <v>35</v>
      </c>
      <c r="I21" s="267" t="n">
        <v>35</v>
      </c>
      <c r="J21" s="268" t="n">
        <v>35</v>
      </c>
      <c r="K21" s="267" t="n">
        <v>35</v>
      </c>
      <c r="L21" s="268" t="n">
        <v>35</v>
      </c>
      <c r="M21" s="267" t="n">
        <v>35</v>
      </c>
      <c r="N21" s="268" t="n">
        <v>35</v>
      </c>
      <c r="O21" s="267" t="n">
        <v>35</v>
      </c>
      <c r="P21" s="268" t="n">
        <v>35</v>
      </c>
      <c r="Q21" s="267" t="n">
        <v>35</v>
      </c>
      <c r="R21" s="268" t="n">
        <v>35</v>
      </c>
      <c r="S21" s="267" t="n">
        <v>35</v>
      </c>
      <c r="T21" s="268" t="n">
        <v>35</v>
      </c>
      <c r="U21" s="267" t="n">
        <v>35</v>
      </c>
      <c r="V21" s="269" t="n">
        <v>35</v>
      </c>
      <c r="W21" s="270" t="n">
        <v>35</v>
      </c>
      <c r="X21" s="271" t="n">
        <v>35</v>
      </c>
      <c r="Y21" s="272" t="n">
        <v>35</v>
      </c>
      <c r="Z21" s="271" t="n">
        <v>35</v>
      </c>
      <c r="AA21" s="272" t="n">
        <v>35</v>
      </c>
      <c r="AB21" s="271" t="n">
        <v>35</v>
      </c>
      <c r="AC21" s="272" t="n">
        <v>35</v>
      </c>
      <c r="AD21" s="271" t="n">
        <v>35</v>
      </c>
      <c r="AE21" s="272" t="n">
        <v>35</v>
      </c>
      <c r="AF21" s="271" t="n">
        <v>35</v>
      </c>
      <c r="AG21" s="272" t="n">
        <v>35</v>
      </c>
      <c r="AH21" s="271" t="n">
        <v>35</v>
      </c>
      <c r="AI21" s="272" t="n">
        <v>35</v>
      </c>
      <c r="AJ21" s="271" t="n">
        <v>17.5</v>
      </c>
      <c r="AK21" s="272"/>
      <c r="AL21" s="271"/>
      <c r="AM21" s="272"/>
      <c r="AN21" s="271"/>
      <c r="AO21" s="272"/>
      <c r="AP21" s="271"/>
      <c r="AQ21" s="272"/>
      <c r="AR21" s="271"/>
      <c r="AS21" s="272"/>
      <c r="AT21" s="271"/>
      <c r="AU21" s="272"/>
      <c r="AV21" s="271"/>
      <c r="AW21" s="272"/>
      <c r="AX21" s="271"/>
      <c r="AY21" s="272"/>
    </row>
    <row r="22" customFormat="false" ht="11.25" hidden="false" customHeight="false" outlineLevel="0" collapsed="false">
      <c r="A22" s="265" t="n">
        <v>31</v>
      </c>
      <c r="B22" s="266" t="n">
        <v>20</v>
      </c>
      <c r="C22" s="259" t="n">
        <v>25</v>
      </c>
      <c r="D22" s="260" t="n">
        <v>30</v>
      </c>
      <c r="E22" s="267" t="n">
        <v>35</v>
      </c>
      <c r="F22" s="268" t="n">
        <v>35</v>
      </c>
      <c r="G22" s="267" t="n">
        <v>35</v>
      </c>
      <c r="H22" s="268" t="n">
        <v>35</v>
      </c>
      <c r="I22" s="267" t="n">
        <v>35</v>
      </c>
      <c r="J22" s="268" t="n">
        <v>35</v>
      </c>
      <c r="K22" s="267" t="n">
        <v>35</v>
      </c>
      <c r="L22" s="268" t="n">
        <v>35</v>
      </c>
      <c r="M22" s="267" t="n">
        <v>35</v>
      </c>
      <c r="N22" s="268" t="n">
        <v>35</v>
      </c>
      <c r="O22" s="267" t="n">
        <v>35</v>
      </c>
      <c r="P22" s="268" t="n">
        <v>35</v>
      </c>
      <c r="Q22" s="267" t="n">
        <v>35</v>
      </c>
      <c r="R22" s="268" t="n">
        <v>35</v>
      </c>
      <c r="S22" s="267" t="n">
        <v>35</v>
      </c>
      <c r="T22" s="268" t="n">
        <v>35</v>
      </c>
      <c r="U22" s="267" t="n">
        <v>35</v>
      </c>
      <c r="V22" s="269" t="n">
        <v>35</v>
      </c>
      <c r="W22" s="270" t="n">
        <v>35</v>
      </c>
      <c r="X22" s="271" t="n">
        <v>35</v>
      </c>
      <c r="Y22" s="272" t="n">
        <v>35</v>
      </c>
      <c r="Z22" s="271" t="n">
        <v>35</v>
      </c>
      <c r="AA22" s="272" t="n">
        <v>35</v>
      </c>
      <c r="AB22" s="271" t="n">
        <v>35</v>
      </c>
      <c r="AC22" s="272" t="n">
        <v>35</v>
      </c>
      <c r="AD22" s="271" t="n">
        <v>35</v>
      </c>
      <c r="AE22" s="272" t="n">
        <v>35</v>
      </c>
      <c r="AF22" s="271" t="n">
        <v>35</v>
      </c>
      <c r="AG22" s="272" t="n">
        <v>35</v>
      </c>
      <c r="AH22" s="271" t="n">
        <v>35</v>
      </c>
      <c r="AI22" s="272" t="n">
        <v>17.5</v>
      </c>
      <c r="AJ22" s="271"/>
      <c r="AK22" s="272"/>
      <c r="AL22" s="271"/>
      <c r="AM22" s="272"/>
      <c r="AN22" s="271"/>
      <c r="AO22" s="272"/>
      <c r="AP22" s="271"/>
      <c r="AQ22" s="272"/>
      <c r="AR22" s="271"/>
      <c r="AS22" s="272"/>
      <c r="AT22" s="271"/>
      <c r="AU22" s="272"/>
      <c r="AV22" s="271"/>
      <c r="AW22" s="272"/>
      <c r="AX22" s="271"/>
      <c r="AY22" s="272"/>
    </row>
    <row r="23" customFormat="false" ht="11.25" hidden="false" customHeight="false" outlineLevel="0" collapsed="false">
      <c r="A23" s="265" t="n">
        <v>32</v>
      </c>
      <c r="B23" s="266" t="n">
        <v>20</v>
      </c>
      <c r="C23" s="259" t="n">
        <v>25</v>
      </c>
      <c r="D23" s="260" t="n">
        <v>30</v>
      </c>
      <c r="E23" s="267" t="n">
        <v>35</v>
      </c>
      <c r="F23" s="268" t="n">
        <v>35</v>
      </c>
      <c r="G23" s="267" t="n">
        <v>35</v>
      </c>
      <c r="H23" s="268" t="n">
        <v>35</v>
      </c>
      <c r="I23" s="267" t="n">
        <v>35</v>
      </c>
      <c r="J23" s="268" t="n">
        <v>35</v>
      </c>
      <c r="K23" s="267" t="n">
        <v>35</v>
      </c>
      <c r="L23" s="268" t="n">
        <v>35</v>
      </c>
      <c r="M23" s="267" t="n">
        <v>35</v>
      </c>
      <c r="N23" s="268" t="n">
        <v>35</v>
      </c>
      <c r="O23" s="267" t="n">
        <v>35</v>
      </c>
      <c r="P23" s="268" t="n">
        <v>35</v>
      </c>
      <c r="Q23" s="267" t="n">
        <v>35</v>
      </c>
      <c r="R23" s="268" t="n">
        <v>35</v>
      </c>
      <c r="S23" s="267" t="n">
        <v>35</v>
      </c>
      <c r="T23" s="268" t="n">
        <v>35</v>
      </c>
      <c r="U23" s="267" t="n">
        <v>35</v>
      </c>
      <c r="V23" s="269" t="n">
        <v>35</v>
      </c>
      <c r="W23" s="270" t="n">
        <v>35</v>
      </c>
      <c r="X23" s="271" t="n">
        <v>35</v>
      </c>
      <c r="Y23" s="272" t="n">
        <v>35</v>
      </c>
      <c r="Z23" s="271" t="n">
        <v>35</v>
      </c>
      <c r="AA23" s="272" t="n">
        <v>35</v>
      </c>
      <c r="AB23" s="271" t="n">
        <v>35</v>
      </c>
      <c r="AC23" s="272" t="n">
        <v>35</v>
      </c>
      <c r="AD23" s="271" t="n">
        <v>35</v>
      </c>
      <c r="AE23" s="272" t="n">
        <v>35</v>
      </c>
      <c r="AF23" s="271" t="n">
        <v>35</v>
      </c>
      <c r="AG23" s="272" t="n">
        <v>35</v>
      </c>
      <c r="AH23" s="271" t="n">
        <v>17.5</v>
      </c>
      <c r="AI23" s="272"/>
      <c r="AJ23" s="271"/>
      <c r="AK23" s="272"/>
      <c r="AL23" s="271"/>
      <c r="AM23" s="272"/>
      <c r="AN23" s="271"/>
      <c r="AO23" s="272"/>
      <c r="AP23" s="271"/>
      <c r="AQ23" s="272"/>
      <c r="AR23" s="271"/>
      <c r="AS23" s="272"/>
      <c r="AT23" s="271"/>
      <c r="AU23" s="272"/>
      <c r="AV23" s="271"/>
      <c r="AW23" s="272"/>
      <c r="AX23" s="271"/>
      <c r="AY23" s="272"/>
    </row>
    <row r="24" customFormat="false" ht="11.25" hidden="false" customHeight="false" outlineLevel="0" collapsed="false">
      <c r="A24" s="265" t="n">
        <v>33</v>
      </c>
      <c r="B24" s="266" t="n">
        <v>20</v>
      </c>
      <c r="C24" s="259" t="n">
        <v>25</v>
      </c>
      <c r="D24" s="260" t="n">
        <v>30</v>
      </c>
      <c r="E24" s="267" t="n">
        <v>35</v>
      </c>
      <c r="F24" s="268" t="n">
        <v>35</v>
      </c>
      <c r="G24" s="267" t="n">
        <v>35</v>
      </c>
      <c r="H24" s="268" t="n">
        <v>35</v>
      </c>
      <c r="I24" s="267" t="n">
        <v>35</v>
      </c>
      <c r="J24" s="268" t="n">
        <v>35</v>
      </c>
      <c r="K24" s="267" t="n">
        <v>35</v>
      </c>
      <c r="L24" s="268" t="n">
        <v>35</v>
      </c>
      <c r="M24" s="267" t="n">
        <v>35</v>
      </c>
      <c r="N24" s="268" t="n">
        <v>35</v>
      </c>
      <c r="O24" s="267" t="n">
        <v>35</v>
      </c>
      <c r="P24" s="268" t="n">
        <v>35</v>
      </c>
      <c r="Q24" s="267" t="n">
        <v>35</v>
      </c>
      <c r="R24" s="268" t="n">
        <v>35</v>
      </c>
      <c r="S24" s="267" t="n">
        <v>35</v>
      </c>
      <c r="T24" s="268" t="n">
        <v>35</v>
      </c>
      <c r="U24" s="267" t="n">
        <v>35</v>
      </c>
      <c r="V24" s="269" t="n">
        <v>35</v>
      </c>
      <c r="W24" s="270" t="n">
        <v>35</v>
      </c>
      <c r="X24" s="271" t="n">
        <v>35</v>
      </c>
      <c r="Y24" s="272" t="n">
        <v>35</v>
      </c>
      <c r="Z24" s="271" t="n">
        <v>35</v>
      </c>
      <c r="AA24" s="272" t="n">
        <v>35</v>
      </c>
      <c r="AB24" s="271" t="n">
        <v>35</v>
      </c>
      <c r="AC24" s="272" t="n">
        <v>35</v>
      </c>
      <c r="AD24" s="271" t="n">
        <v>35</v>
      </c>
      <c r="AE24" s="272" t="n">
        <v>35</v>
      </c>
      <c r="AF24" s="271" t="n">
        <v>35</v>
      </c>
      <c r="AG24" s="272" t="n">
        <v>17.5</v>
      </c>
      <c r="AH24" s="271"/>
      <c r="AI24" s="272"/>
      <c r="AJ24" s="271"/>
      <c r="AK24" s="272"/>
      <c r="AL24" s="271"/>
      <c r="AM24" s="272"/>
      <c r="AN24" s="271"/>
      <c r="AO24" s="272"/>
      <c r="AP24" s="271"/>
      <c r="AQ24" s="272"/>
      <c r="AR24" s="271"/>
      <c r="AS24" s="272"/>
      <c r="AT24" s="271"/>
      <c r="AU24" s="272"/>
      <c r="AV24" s="271"/>
      <c r="AW24" s="272"/>
      <c r="AX24" s="271"/>
      <c r="AY24" s="272"/>
    </row>
    <row r="25" customFormat="false" ht="11.25" hidden="false" customHeight="false" outlineLevel="0" collapsed="false">
      <c r="A25" s="265" t="n">
        <v>34</v>
      </c>
      <c r="B25" s="266" t="n">
        <v>20</v>
      </c>
      <c r="C25" s="259" t="n">
        <v>25</v>
      </c>
      <c r="D25" s="260" t="n">
        <v>30</v>
      </c>
      <c r="E25" s="267" t="n">
        <v>35</v>
      </c>
      <c r="F25" s="268" t="n">
        <v>35</v>
      </c>
      <c r="G25" s="267" t="n">
        <v>35</v>
      </c>
      <c r="H25" s="268" t="n">
        <v>35</v>
      </c>
      <c r="I25" s="267" t="n">
        <v>35</v>
      </c>
      <c r="J25" s="268" t="n">
        <v>35</v>
      </c>
      <c r="K25" s="267" t="n">
        <v>35</v>
      </c>
      <c r="L25" s="268" t="n">
        <v>35</v>
      </c>
      <c r="M25" s="267" t="n">
        <v>35</v>
      </c>
      <c r="N25" s="268" t="n">
        <v>35</v>
      </c>
      <c r="O25" s="267" t="n">
        <v>35</v>
      </c>
      <c r="P25" s="268" t="n">
        <v>35</v>
      </c>
      <c r="Q25" s="267" t="n">
        <v>35</v>
      </c>
      <c r="R25" s="268" t="n">
        <v>35</v>
      </c>
      <c r="S25" s="267" t="n">
        <v>35</v>
      </c>
      <c r="T25" s="268" t="n">
        <v>35</v>
      </c>
      <c r="U25" s="267" t="n">
        <v>35</v>
      </c>
      <c r="V25" s="269" t="n">
        <v>35</v>
      </c>
      <c r="W25" s="270" t="n">
        <v>35</v>
      </c>
      <c r="X25" s="271" t="n">
        <v>35</v>
      </c>
      <c r="Y25" s="272" t="n">
        <v>35</v>
      </c>
      <c r="Z25" s="271" t="n">
        <v>35</v>
      </c>
      <c r="AA25" s="272" t="n">
        <v>35</v>
      </c>
      <c r="AB25" s="271" t="n">
        <v>35</v>
      </c>
      <c r="AC25" s="272" t="n">
        <v>35</v>
      </c>
      <c r="AD25" s="271" t="n">
        <v>35</v>
      </c>
      <c r="AE25" s="272" t="n">
        <v>35</v>
      </c>
      <c r="AF25" s="271" t="n">
        <v>17.5</v>
      </c>
      <c r="AG25" s="272"/>
      <c r="AH25" s="271"/>
      <c r="AI25" s="272"/>
      <c r="AJ25" s="271"/>
      <c r="AK25" s="272"/>
      <c r="AL25" s="271"/>
      <c r="AM25" s="272"/>
      <c r="AN25" s="271"/>
      <c r="AO25" s="272"/>
      <c r="AP25" s="271"/>
      <c r="AQ25" s="272"/>
      <c r="AR25" s="271"/>
      <c r="AS25" s="272"/>
      <c r="AT25" s="271"/>
      <c r="AU25" s="272"/>
      <c r="AV25" s="271"/>
      <c r="AW25" s="272"/>
      <c r="AX25" s="271"/>
      <c r="AY25" s="272"/>
    </row>
    <row r="26" customFormat="false" ht="11.25" hidden="false" customHeight="false" outlineLevel="0" collapsed="false">
      <c r="A26" s="265" t="n">
        <v>35</v>
      </c>
      <c r="B26" s="266" t="n">
        <v>20</v>
      </c>
      <c r="C26" s="259" t="n">
        <v>25</v>
      </c>
      <c r="D26" s="260" t="n">
        <v>30</v>
      </c>
      <c r="E26" s="267" t="n">
        <v>35</v>
      </c>
      <c r="F26" s="268" t="n">
        <v>35</v>
      </c>
      <c r="G26" s="267" t="n">
        <v>35</v>
      </c>
      <c r="H26" s="268" t="n">
        <v>35</v>
      </c>
      <c r="I26" s="267" t="n">
        <v>35</v>
      </c>
      <c r="J26" s="268" t="n">
        <v>35</v>
      </c>
      <c r="K26" s="267" t="n">
        <v>35</v>
      </c>
      <c r="L26" s="268" t="n">
        <v>35</v>
      </c>
      <c r="M26" s="267" t="n">
        <v>35</v>
      </c>
      <c r="N26" s="268" t="n">
        <v>35</v>
      </c>
      <c r="O26" s="267" t="n">
        <v>35</v>
      </c>
      <c r="P26" s="268" t="n">
        <v>35</v>
      </c>
      <c r="Q26" s="267" t="n">
        <v>35</v>
      </c>
      <c r="R26" s="268" t="n">
        <v>35</v>
      </c>
      <c r="S26" s="267" t="n">
        <v>35</v>
      </c>
      <c r="T26" s="268" t="n">
        <v>35</v>
      </c>
      <c r="U26" s="267" t="n">
        <v>35</v>
      </c>
      <c r="V26" s="269" t="n">
        <v>35</v>
      </c>
      <c r="W26" s="270" t="n">
        <v>35</v>
      </c>
      <c r="X26" s="271" t="n">
        <v>35</v>
      </c>
      <c r="Y26" s="272" t="n">
        <v>35</v>
      </c>
      <c r="Z26" s="271" t="n">
        <v>35</v>
      </c>
      <c r="AA26" s="272" t="n">
        <v>35</v>
      </c>
      <c r="AB26" s="271" t="n">
        <v>35</v>
      </c>
      <c r="AC26" s="272" t="n">
        <v>35</v>
      </c>
      <c r="AD26" s="271" t="n">
        <v>35</v>
      </c>
      <c r="AE26" s="272" t="n">
        <v>17.5</v>
      </c>
      <c r="AF26" s="271"/>
      <c r="AG26" s="272"/>
      <c r="AH26" s="271"/>
      <c r="AI26" s="272"/>
      <c r="AJ26" s="271"/>
      <c r="AK26" s="272"/>
      <c r="AL26" s="271"/>
      <c r="AM26" s="272"/>
      <c r="AN26" s="271"/>
      <c r="AO26" s="272"/>
      <c r="AP26" s="271"/>
      <c r="AQ26" s="272"/>
      <c r="AR26" s="271"/>
      <c r="AS26" s="272"/>
      <c r="AT26" s="271"/>
      <c r="AU26" s="272"/>
      <c r="AV26" s="271"/>
      <c r="AW26" s="272"/>
      <c r="AX26" s="271"/>
      <c r="AY26" s="272"/>
    </row>
    <row r="27" customFormat="false" ht="11.25" hidden="false" customHeight="false" outlineLevel="0" collapsed="false">
      <c r="A27" s="265" t="n">
        <v>36</v>
      </c>
      <c r="B27" s="266" t="n">
        <v>20</v>
      </c>
      <c r="C27" s="259" t="n">
        <v>25</v>
      </c>
      <c r="D27" s="260" t="n">
        <v>30</v>
      </c>
      <c r="E27" s="267" t="n">
        <v>35</v>
      </c>
      <c r="F27" s="268" t="n">
        <v>35</v>
      </c>
      <c r="G27" s="267" t="n">
        <v>35</v>
      </c>
      <c r="H27" s="268" t="n">
        <v>35</v>
      </c>
      <c r="I27" s="267" t="n">
        <v>35</v>
      </c>
      <c r="J27" s="268" t="n">
        <v>35</v>
      </c>
      <c r="K27" s="267" t="n">
        <v>35</v>
      </c>
      <c r="L27" s="268" t="n">
        <v>35</v>
      </c>
      <c r="M27" s="267" t="n">
        <v>35</v>
      </c>
      <c r="N27" s="268" t="n">
        <v>35</v>
      </c>
      <c r="O27" s="267" t="n">
        <v>35</v>
      </c>
      <c r="P27" s="268" t="n">
        <v>35</v>
      </c>
      <c r="Q27" s="267" t="n">
        <v>35</v>
      </c>
      <c r="R27" s="268" t="n">
        <v>35</v>
      </c>
      <c r="S27" s="267" t="n">
        <v>35</v>
      </c>
      <c r="T27" s="268" t="n">
        <v>35</v>
      </c>
      <c r="U27" s="267" t="n">
        <v>35</v>
      </c>
      <c r="V27" s="269" t="n">
        <v>35</v>
      </c>
      <c r="W27" s="270" t="n">
        <v>35</v>
      </c>
      <c r="X27" s="271" t="n">
        <v>35</v>
      </c>
      <c r="Y27" s="272" t="n">
        <v>35</v>
      </c>
      <c r="Z27" s="271" t="n">
        <v>35</v>
      </c>
      <c r="AA27" s="272" t="n">
        <v>35</v>
      </c>
      <c r="AB27" s="271" t="n">
        <v>35</v>
      </c>
      <c r="AC27" s="272" t="n">
        <v>35</v>
      </c>
      <c r="AD27" s="271" t="n">
        <v>17.5</v>
      </c>
      <c r="AE27" s="272"/>
      <c r="AF27" s="271"/>
      <c r="AG27" s="272"/>
      <c r="AH27" s="271"/>
      <c r="AI27" s="272"/>
      <c r="AJ27" s="271"/>
      <c r="AK27" s="272"/>
      <c r="AL27" s="271"/>
      <c r="AM27" s="272"/>
      <c r="AN27" s="271"/>
      <c r="AO27" s="272"/>
      <c r="AP27" s="271"/>
      <c r="AQ27" s="272"/>
      <c r="AR27" s="271"/>
      <c r="AS27" s="272"/>
      <c r="AT27" s="271"/>
      <c r="AU27" s="272"/>
      <c r="AV27" s="271"/>
      <c r="AW27" s="272"/>
      <c r="AX27" s="271"/>
      <c r="AY27" s="272"/>
    </row>
    <row r="28" customFormat="false" ht="11.25" hidden="false" customHeight="false" outlineLevel="0" collapsed="false">
      <c r="A28" s="265" t="n">
        <v>37</v>
      </c>
      <c r="B28" s="266" t="n">
        <v>20</v>
      </c>
      <c r="C28" s="259" t="n">
        <v>25</v>
      </c>
      <c r="D28" s="260" t="n">
        <v>30</v>
      </c>
      <c r="E28" s="267" t="n">
        <v>35</v>
      </c>
      <c r="F28" s="268" t="n">
        <v>35</v>
      </c>
      <c r="G28" s="267" t="n">
        <v>35</v>
      </c>
      <c r="H28" s="268" t="n">
        <v>35</v>
      </c>
      <c r="I28" s="267" t="n">
        <v>35</v>
      </c>
      <c r="J28" s="268" t="n">
        <v>35</v>
      </c>
      <c r="K28" s="267" t="n">
        <v>35</v>
      </c>
      <c r="L28" s="268" t="n">
        <v>35</v>
      </c>
      <c r="M28" s="267" t="n">
        <v>35</v>
      </c>
      <c r="N28" s="268" t="n">
        <v>35</v>
      </c>
      <c r="O28" s="267" t="n">
        <v>35</v>
      </c>
      <c r="P28" s="268" t="n">
        <v>35</v>
      </c>
      <c r="Q28" s="267" t="n">
        <v>35</v>
      </c>
      <c r="R28" s="268" t="n">
        <v>35</v>
      </c>
      <c r="S28" s="267" t="n">
        <v>35</v>
      </c>
      <c r="T28" s="268" t="n">
        <v>35</v>
      </c>
      <c r="U28" s="267" t="n">
        <v>35</v>
      </c>
      <c r="V28" s="269" t="n">
        <v>35</v>
      </c>
      <c r="W28" s="270" t="n">
        <v>35</v>
      </c>
      <c r="X28" s="271" t="n">
        <v>35</v>
      </c>
      <c r="Y28" s="272" t="n">
        <v>35</v>
      </c>
      <c r="Z28" s="271" t="n">
        <v>35</v>
      </c>
      <c r="AA28" s="272" t="n">
        <v>35</v>
      </c>
      <c r="AB28" s="271" t="n">
        <v>35</v>
      </c>
      <c r="AC28" s="272" t="n">
        <v>17.5</v>
      </c>
      <c r="AD28" s="271"/>
      <c r="AE28" s="272"/>
      <c r="AF28" s="271"/>
      <c r="AG28" s="272"/>
      <c r="AH28" s="271"/>
      <c r="AI28" s="272"/>
      <c r="AJ28" s="271"/>
      <c r="AK28" s="272"/>
      <c r="AL28" s="271"/>
      <c r="AM28" s="272"/>
      <c r="AN28" s="271"/>
      <c r="AO28" s="272"/>
      <c r="AP28" s="271"/>
      <c r="AQ28" s="272"/>
      <c r="AR28" s="271"/>
      <c r="AS28" s="272"/>
      <c r="AT28" s="271"/>
      <c r="AU28" s="272"/>
      <c r="AV28" s="271"/>
      <c r="AW28" s="272"/>
      <c r="AX28" s="271"/>
      <c r="AY28" s="272"/>
    </row>
    <row r="29" customFormat="false" ht="11.25" hidden="false" customHeight="false" outlineLevel="0" collapsed="false">
      <c r="A29" s="265" t="n">
        <v>38</v>
      </c>
      <c r="B29" s="266" t="n">
        <v>20</v>
      </c>
      <c r="C29" s="259" t="n">
        <v>25</v>
      </c>
      <c r="D29" s="260" t="n">
        <v>30</v>
      </c>
      <c r="E29" s="267" t="n">
        <v>35</v>
      </c>
      <c r="F29" s="268" t="n">
        <v>35</v>
      </c>
      <c r="G29" s="267" t="n">
        <v>35</v>
      </c>
      <c r="H29" s="268" t="n">
        <v>35</v>
      </c>
      <c r="I29" s="267" t="n">
        <v>35</v>
      </c>
      <c r="J29" s="268" t="n">
        <v>35</v>
      </c>
      <c r="K29" s="267" t="n">
        <v>35</v>
      </c>
      <c r="L29" s="268" t="n">
        <v>35</v>
      </c>
      <c r="M29" s="267" t="n">
        <v>35</v>
      </c>
      <c r="N29" s="268" t="n">
        <v>35</v>
      </c>
      <c r="O29" s="267" t="n">
        <v>35</v>
      </c>
      <c r="P29" s="268" t="n">
        <v>35</v>
      </c>
      <c r="Q29" s="267" t="n">
        <v>35</v>
      </c>
      <c r="R29" s="268" t="n">
        <v>35</v>
      </c>
      <c r="S29" s="267" t="n">
        <v>35</v>
      </c>
      <c r="T29" s="268" t="n">
        <v>35</v>
      </c>
      <c r="U29" s="267" t="n">
        <v>35</v>
      </c>
      <c r="V29" s="269" t="n">
        <v>35</v>
      </c>
      <c r="W29" s="270" t="n">
        <v>35</v>
      </c>
      <c r="X29" s="271" t="n">
        <v>35</v>
      </c>
      <c r="Y29" s="272" t="n">
        <v>35</v>
      </c>
      <c r="Z29" s="271" t="n">
        <v>35</v>
      </c>
      <c r="AA29" s="272" t="n">
        <v>35</v>
      </c>
      <c r="AB29" s="271" t="n">
        <v>17.5</v>
      </c>
      <c r="AC29" s="272"/>
      <c r="AD29" s="271"/>
      <c r="AE29" s="272"/>
      <c r="AF29" s="271"/>
      <c r="AG29" s="272"/>
      <c r="AH29" s="271"/>
      <c r="AI29" s="272"/>
      <c r="AJ29" s="271"/>
      <c r="AK29" s="272"/>
      <c r="AL29" s="271"/>
      <c r="AM29" s="272"/>
      <c r="AN29" s="271"/>
      <c r="AO29" s="272"/>
      <c r="AP29" s="271"/>
      <c r="AQ29" s="272"/>
      <c r="AR29" s="271"/>
      <c r="AS29" s="272"/>
      <c r="AT29" s="271"/>
      <c r="AU29" s="272"/>
      <c r="AV29" s="271"/>
      <c r="AW29" s="272"/>
      <c r="AX29" s="271"/>
      <c r="AY29" s="272"/>
    </row>
    <row r="30" customFormat="false" ht="11.25" hidden="false" customHeight="false" outlineLevel="0" collapsed="false">
      <c r="A30" s="265" t="n">
        <v>39</v>
      </c>
      <c r="B30" s="266" t="n">
        <v>20</v>
      </c>
      <c r="C30" s="259" t="n">
        <v>25</v>
      </c>
      <c r="D30" s="260" t="n">
        <v>30</v>
      </c>
      <c r="E30" s="267" t="n">
        <v>35</v>
      </c>
      <c r="F30" s="268" t="n">
        <v>35</v>
      </c>
      <c r="G30" s="267" t="n">
        <v>35</v>
      </c>
      <c r="H30" s="268" t="n">
        <v>35</v>
      </c>
      <c r="I30" s="267" t="n">
        <v>35</v>
      </c>
      <c r="J30" s="268" t="n">
        <v>35</v>
      </c>
      <c r="K30" s="267" t="n">
        <v>35</v>
      </c>
      <c r="L30" s="268" t="n">
        <v>35</v>
      </c>
      <c r="M30" s="267" t="n">
        <v>35</v>
      </c>
      <c r="N30" s="268" t="n">
        <v>35</v>
      </c>
      <c r="O30" s="267" t="n">
        <v>35</v>
      </c>
      <c r="P30" s="268" t="n">
        <v>35</v>
      </c>
      <c r="Q30" s="267" t="n">
        <v>35</v>
      </c>
      <c r="R30" s="268" t="n">
        <v>35</v>
      </c>
      <c r="S30" s="267" t="n">
        <v>35</v>
      </c>
      <c r="T30" s="268" t="n">
        <v>35</v>
      </c>
      <c r="U30" s="267" t="n">
        <v>35</v>
      </c>
      <c r="V30" s="269" t="n">
        <v>35</v>
      </c>
      <c r="W30" s="270" t="n">
        <v>35</v>
      </c>
      <c r="X30" s="271" t="n">
        <v>35</v>
      </c>
      <c r="Y30" s="272" t="n">
        <v>35</v>
      </c>
      <c r="Z30" s="271" t="n">
        <v>35</v>
      </c>
      <c r="AA30" s="272" t="n">
        <v>17.5</v>
      </c>
      <c r="AB30" s="271"/>
      <c r="AC30" s="272"/>
      <c r="AD30" s="271"/>
      <c r="AE30" s="272"/>
      <c r="AF30" s="271"/>
      <c r="AG30" s="272"/>
      <c r="AH30" s="271"/>
      <c r="AI30" s="272"/>
      <c r="AJ30" s="271"/>
      <c r="AK30" s="272"/>
      <c r="AL30" s="271"/>
      <c r="AM30" s="272"/>
      <c r="AN30" s="271"/>
      <c r="AO30" s="272"/>
      <c r="AP30" s="271"/>
      <c r="AQ30" s="272"/>
      <c r="AR30" s="271"/>
      <c r="AS30" s="272"/>
      <c r="AT30" s="271"/>
      <c r="AU30" s="272"/>
      <c r="AV30" s="271"/>
      <c r="AW30" s="272"/>
      <c r="AX30" s="271"/>
      <c r="AY30" s="272"/>
    </row>
    <row r="31" customFormat="false" ht="11.25" hidden="false" customHeight="false" outlineLevel="0" collapsed="false">
      <c r="A31" s="265" t="n">
        <v>40</v>
      </c>
      <c r="B31" s="266" t="n">
        <v>20</v>
      </c>
      <c r="C31" s="259" t="n">
        <v>25</v>
      </c>
      <c r="D31" s="260" t="n">
        <v>30</v>
      </c>
      <c r="E31" s="267" t="n">
        <v>35</v>
      </c>
      <c r="F31" s="268" t="n">
        <v>35</v>
      </c>
      <c r="G31" s="267" t="n">
        <v>35</v>
      </c>
      <c r="H31" s="268" t="n">
        <v>35</v>
      </c>
      <c r="I31" s="267" t="n">
        <v>35</v>
      </c>
      <c r="J31" s="268" t="n">
        <v>35</v>
      </c>
      <c r="K31" s="267" t="n">
        <v>35</v>
      </c>
      <c r="L31" s="268" t="n">
        <v>35</v>
      </c>
      <c r="M31" s="267" t="n">
        <v>35</v>
      </c>
      <c r="N31" s="268" t="n">
        <v>35</v>
      </c>
      <c r="O31" s="267" t="n">
        <v>35</v>
      </c>
      <c r="P31" s="268" t="n">
        <v>35</v>
      </c>
      <c r="Q31" s="267" t="n">
        <v>35</v>
      </c>
      <c r="R31" s="268" t="n">
        <v>35</v>
      </c>
      <c r="S31" s="267" t="n">
        <v>35</v>
      </c>
      <c r="T31" s="268" t="n">
        <v>35</v>
      </c>
      <c r="U31" s="267" t="n">
        <v>35</v>
      </c>
      <c r="V31" s="269" t="n">
        <v>35</v>
      </c>
      <c r="W31" s="270" t="n">
        <v>35</v>
      </c>
      <c r="X31" s="271" t="n">
        <v>35</v>
      </c>
      <c r="Y31" s="272" t="n">
        <v>35</v>
      </c>
      <c r="Z31" s="271" t="n">
        <v>17.5</v>
      </c>
      <c r="AA31" s="272"/>
      <c r="AB31" s="271"/>
      <c r="AC31" s="272"/>
      <c r="AD31" s="271"/>
      <c r="AE31" s="272"/>
      <c r="AF31" s="271"/>
      <c r="AG31" s="272"/>
      <c r="AH31" s="271"/>
      <c r="AI31" s="272"/>
      <c r="AJ31" s="271"/>
      <c r="AK31" s="272"/>
      <c r="AL31" s="271"/>
      <c r="AM31" s="272"/>
      <c r="AN31" s="271"/>
      <c r="AO31" s="272"/>
      <c r="AP31" s="271"/>
      <c r="AQ31" s="272"/>
      <c r="AR31" s="271"/>
      <c r="AS31" s="272"/>
      <c r="AT31" s="271"/>
      <c r="AU31" s="272"/>
      <c r="AV31" s="271"/>
      <c r="AW31" s="272"/>
      <c r="AX31" s="271"/>
      <c r="AY31" s="272"/>
    </row>
    <row r="32" customFormat="false" ht="11.25" hidden="false" customHeight="false" outlineLevel="0" collapsed="false">
      <c r="A32" s="265" t="n">
        <v>41</v>
      </c>
      <c r="B32" s="266" t="n">
        <v>20</v>
      </c>
      <c r="C32" s="259" t="n">
        <v>25</v>
      </c>
      <c r="D32" s="260" t="n">
        <v>30</v>
      </c>
      <c r="E32" s="267" t="n">
        <v>35</v>
      </c>
      <c r="F32" s="268" t="n">
        <v>35</v>
      </c>
      <c r="G32" s="267" t="n">
        <v>35</v>
      </c>
      <c r="H32" s="268" t="n">
        <v>35</v>
      </c>
      <c r="I32" s="267" t="n">
        <v>35</v>
      </c>
      <c r="J32" s="268" t="n">
        <v>35</v>
      </c>
      <c r="K32" s="267" t="n">
        <v>35</v>
      </c>
      <c r="L32" s="268" t="n">
        <v>35</v>
      </c>
      <c r="M32" s="267" t="n">
        <v>35</v>
      </c>
      <c r="N32" s="268" t="n">
        <v>35</v>
      </c>
      <c r="O32" s="267" t="n">
        <v>35</v>
      </c>
      <c r="P32" s="268" t="n">
        <v>35</v>
      </c>
      <c r="Q32" s="267" t="n">
        <v>35</v>
      </c>
      <c r="R32" s="268" t="n">
        <v>35</v>
      </c>
      <c r="S32" s="267" t="n">
        <v>35</v>
      </c>
      <c r="T32" s="268" t="n">
        <v>35</v>
      </c>
      <c r="U32" s="267" t="n">
        <v>35</v>
      </c>
      <c r="V32" s="269" t="n">
        <v>35</v>
      </c>
      <c r="W32" s="270" t="n">
        <v>35</v>
      </c>
      <c r="X32" s="271" t="n">
        <v>35</v>
      </c>
      <c r="Y32" s="272" t="n">
        <v>17.5</v>
      </c>
      <c r="Z32" s="271"/>
      <c r="AA32" s="272"/>
      <c r="AB32" s="271"/>
      <c r="AC32" s="272"/>
      <c r="AD32" s="271"/>
      <c r="AE32" s="272"/>
      <c r="AF32" s="271"/>
      <c r="AG32" s="272"/>
      <c r="AH32" s="271"/>
      <c r="AI32" s="272"/>
      <c r="AJ32" s="271"/>
      <c r="AK32" s="272"/>
      <c r="AL32" s="271"/>
      <c r="AM32" s="272"/>
      <c r="AN32" s="271"/>
      <c r="AO32" s="272"/>
      <c r="AP32" s="271"/>
      <c r="AQ32" s="272"/>
      <c r="AR32" s="271"/>
      <c r="AS32" s="272"/>
      <c r="AT32" s="271"/>
      <c r="AU32" s="272"/>
      <c r="AV32" s="271"/>
      <c r="AW32" s="272"/>
      <c r="AX32" s="271"/>
      <c r="AY32" s="272"/>
    </row>
    <row r="33" customFormat="false" ht="11.25" hidden="false" customHeight="false" outlineLevel="0" collapsed="false">
      <c r="A33" s="265" t="n">
        <v>42</v>
      </c>
      <c r="B33" s="266" t="n">
        <v>20</v>
      </c>
      <c r="C33" s="259" t="n">
        <v>25</v>
      </c>
      <c r="D33" s="260" t="n">
        <v>30</v>
      </c>
      <c r="E33" s="267" t="n">
        <v>35</v>
      </c>
      <c r="F33" s="268" t="n">
        <v>35</v>
      </c>
      <c r="G33" s="267" t="n">
        <v>35</v>
      </c>
      <c r="H33" s="268" t="n">
        <v>35</v>
      </c>
      <c r="I33" s="267" t="n">
        <v>35</v>
      </c>
      <c r="J33" s="268" t="n">
        <v>35</v>
      </c>
      <c r="K33" s="267" t="n">
        <v>35</v>
      </c>
      <c r="L33" s="268" t="n">
        <v>35</v>
      </c>
      <c r="M33" s="267" t="n">
        <v>35</v>
      </c>
      <c r="N33" s="268" t="n">
        <v>35</v>
      </c>
      <c r="O33" s="267" t="n">
        <v>35</v>
      </c>
      <c r="P33" s="268" t="n">
        <v>35</v>
      </c>
      <c r="Q33" s="267" t="n">
        <v>35</v>
      </c>
      <c r="R33" s="268" t="n">
        <v>35</v>
      </c>
      <c r="S33" s="267" t="n">
        <v>35</v>
      </c>
      <c r="T33" s="268" t="n">
        <v>35</v>
      </c>
      <c r="U33" s="267" t="n">
        <v>35</v>
      </c>
      <c r="V33" s="269" t="n">
        <v>35</v>
      </c>
      <c r="W33" s="270" t="n">
        <v>35</v>
      </c>
      <c r="X33" s="271" t="n">
        <v>17.5</v>
      </c>
      <c r="Y33" s="272"/>
      <c r="Z33" s="271"/>
      <c r="AA33" s="272"/>
      <c r="AB33" s="271"/>
      <c r="AC33" s="272"/>
      <c r="AD33" s="271"/>
      <c r="AE33" s="272"/>
      <c r="AF33" s="271"/>
      <c r="AG33" s="272"/>
      <c r="AH33" s="271"/>
      <c r="AI33" s="272"/>
      <c r="AJ33" s="271"/>
      <c r="AK33" s="272"/>
      <c r="AL33" s="271"/>
      <c r="AM33" s="272"/>
      <c r="AN33" s="271"/>
      <c r="AO33" s="272"/>
      <c r="AP33" s="271"/>
      <c r="AQ33" s="272"/>
      <c r="AR33" s="271"/>
      <c r="AS33" s="272"/>
      <c r="AT33" s="271"/>
      <c r="AU33" s="272"/>
      <c r="AV33" s="271"/>
      <c r="AW33" s="272"/>
      <c r="AX33" s="271"/>
      <c r="AY33" s="272"/>
    </row>
    <row r="34" customFormat="false" ht="11.25" hidden="false" customHeight="false" outlineLevel="0" collapsed="false">
      <c r="A34" s="265" t="n">
        <v>43</v>
      </c>
      <c r="B34" s="266" t="n">
        <v>20</v>
      </c>
      <c r="C34" s="259" t="n">
        <v>25</v>
      </c>
      <c r="D34" s="260" t="n">
        <v>30</v>
      </c>
      <c r="E34" s="267" t="n">
        <v>35</v>
      </c>
      <c r="F34" s="268" t="n">
        <v>35</v>
      </c>
      <c r="G34" s="267" t="n">
        <v>35</v>
      </c>
      <c r="H34" s="268" t="n">
        <v>35</v>
      </c>
      <c r="I34" s="267" t="n">
        <v>35</v>
      </c>
      <c r="J34" s="268" t="n">
        <v>35</v>
      </c>
      <c r="K34" s="267" t="n">
        <v>35</v>
      </c>
      <c r="L34" s="268" t="n">
        <v>35</v>
      </c>
      <c r="M34" s="267" t="n">
        <v>35</v>
      </c>
      <c r="N34" s="268" t="n">
        <v>35</v>
      </c>
      <c r="O34" s="267" t="n">
        <v>35</v>
      </c>
      <c r="P34" s="268" t="n">
        <v>35</v>
      </c>
      <c r="Q34" s="267" t="n">
        <v>35</v>
      </c>
      <c r="R34" s="268" t="n">
        <v>35</v>
      </c>
      <c r="S34" s="267" t="n">
        <v>35</v>
      </c>
      <c r="T34" s="268" t="n">
        <v>35</v>
      </c>
      <c r="U34" s="267" t="n">
        <v>35</v>
      </c>
      <c r="V34" s="269" t="n">
        <v>35</v>
      </c>
      <c r="W34" s="270" t="n">
        <v>17.5</v>
      </c>
      <c r="X34" s="271"/>
      <c r="Y34" s="272"/>
      <c r="Z34" s="271"/>
      <c r="AA34" s="272"/>
      <c r="AB34" s="271"/>
      <c r="AC34" s="272"/>
      <c r="AD34" s="271"/>
      <c r="AE34" s="272"/>
      <c r="AF34" s="271"/>
      <c r="AG34" s="272"/>
      <c r="AH34" s="271"/>
      <c r="AI34" s="272"/>
      <c r="AJ34" s="271"/>
      <c r="AK34" s="272"/>
      <c r="AL34" s="271"/>
      <c r="AM34" s="272"/>
      <c r="AN34" s="271"/>
      <c r="AO34" s="272"/>
      <c r="AP34" s="271"/>
      <c r="AQ34" s="272"/>
      <c r="AR34" s="271"/>
      <c r="AS34" s="272"/>
      <c r="AT34" s="271"/>
      <c r="AU34" s="272"/>
      <c r="AV34" s="271"/>
      <c r="AW34" s="272"/>
      <c r="AX34" s="271"/>
      <c r="AY34" s="272"/>
    </row>
    <row r="35" customFormat="false" ht="11.25" hidden="false" customHeight="false" outlineLevel="0" collapsed="false">
      <c r="A35" s="265" t="n">
        <v>44</v>
      </c>
      <c r="B35" s="266" t="n">
        <v>20</v>
      </c>
      <c r="C35" s="259" t="n">
        <v>25</v>
      </c>
      <c r="D35" s="260" t="n">
        <v>30</v>
      </c>
      <c r="E35" s="267" t="n">
        <v>35</v>
      </c>
      <c r="F35" s="268" t="n">
        <v>35</v>
      </c>
      <c r="G35" s="267" t="n">
        <v>35</v>
      </c>
      <c r="H35" s="268" t="n">
        <v>35</v>
      </c>
      <c r="I35" s="267" t="n">
        <v>35</v>
      </c>
      <c r="J35" s="268" t="n">
        <v>35</v>
      </c>
      <c r="K35" s="267" t="n">
        <v>35</v>
      </c>
      <c r="L35" s="268" t="n">
        <v>35</v>
      </c>
      <c r="M35" s="267" t="n">
        <v>35</v>
      </c>
      <c r="N35" s="268" t="n">
        <v>35</v>
      </c>
      <c r="O35" s="267" t="n">
        <v>35</v>
      </c>
      <c r="P35" s="268" t="n">
        <v>35</v>
      </c>
      <c r="Q35" s="267" t="n">
        <v>35</v>
      </c>
      <c r="R35" s="268" t="n">
        <v>35</v>
      </c>
      <c r="S35" s="267" t="n">
        <v>35</v>
      </c>
      <c r="T35" s="268" t="n">
        <v>35</v>
      </c>
      <c r="U35" s="267" t="n">
        <v>35</v>
      </c>
      <c r="V35" s="269" t="n">
        <v>17.5</v>
      </c>
      <c r="W35" s="270"/>
      <c r="X35" s="271"/>
      <c r="Y35" s="272"/>
      <c r="Z35" s="271"/>
      <c r="AA35" s="272"/>
      <c r="AB35" s="271"/>
      <c r="AC35" s="272"/>
      <c r="AD35" s="271"/>
      <c r="AE35" s="272"/>
      <c r="AF35" s="271"/>
      <c r="AG35" s="272"/>
      <c r="AH35" s="271"/>
      <c r="AI35" s="272"/>
      <c r="AJ35" s="271"/>
      <c r="AK35" s="272"/>
      <c r="AL35" s="271"/>
      <c r="AM35" s="272"/>
      <c r="AN35" s="271"/>
      <c r="AO35" s="272"/>
      <c r="AP35" s="271"/>
      <c r="AQ35" s="272"/>
      <c r="AR35" s="271"/>
      <c r="AS35" s="272"/>
      <c r="AT35" s="271"/>
      <c r="AU35" s="272"/>
      <c r="AV35" s="271"/>
      <c r="AW35" s="272"/>
      <c r="AX35" s="271"/>
      <c r="AY35" s="272"/>
    </row>
    <row r="36" customFormat="false" ht="11.25" hidden="false" customHeight="false" outlineLevel="0" collapsed="false">
      <c r="A36" s="265" t="n">
        <v>45</v>
      </c>
      <c r="B36" s="266" t="n">
        <v>20</v>
      </c>
      <c r="C36" s="259" t="n">
        <v>25</v>
      </c>
      <c r="D36" s="260" t="n">
        <v>30</v>
      </c>
      <c r="E36" s="267" t="n">
        <v>35</v>
      </c>
      <c r="F36" s="268" t="n">
        <v>35</v>
      </c>
      <c r="G36" s="267" t="n">
        <v>35</v>
      </c>
      <c r="H36" s="268" t="n">
        <v>35</v>
      </c>
      <c r="I36" s="267" t="n">
        <v>35</v>
      </c>
      <c r="J36" s="268" t="n">
        <v>35</v>
      </c>
      <c r="K36" s="267" t="n">
        <v>235</v>
      </c>
      <c r="L36" s="268" t="n">
        <v>35</v>
      </c>
      <c r="M36" s="267" t="n">
        <v>35</v>
      </c>
      <c r="N36" s="268" t="n">
        <v>35</v>
      </c>
      <c r="O36" s="267" t="n">
        <v>35</v>
      </c>
      <c r="P36" s="268" t="n">
        <v>35</v>
      </c>
      <c r="Q36" s="267" t="n">
        <v>35</v>
      </c>
      <c r="R36" s="268" t="n">
        <v>35</v>
      </c>
      <c r="S36" s="267" t="n">
        <v>35</v>
      </c>
      <c r="T36" s="268" t="n">
        <v>35</v>
      </c>
      <c r="U36" s="267" t="n">
        <v>17.5</v>
      </c>
      <c r="V36" s="269"/>
      <c r="W36" s="270"/>
      <c r="X36" s="271"/>
      <c r="Y36" s="272"/>
      <c r="Z36" s="271"/>
      <c r="AA36" s="272"/>
      <c r="AB36" s="271"/>
      <c r="AC36" s="272"/>
      <c r="AD36" s="271"/>
      <c r="AE36" s="272"/>
      <c r="AF36" s="271"/>
      <c r="AG36" s="272"/>
      <c r="AH36" s="271"/>
      <c r="AI36" s="272"/>
      <c r="AJ36" s="271"/>
      <c r="AK36" s="272"/>
      <c r="AL36" s="271"/>
      <c r="AM36" s="272"/>
      <c r="AN36" s="271"/>
      <c r="AO36" s="272"/>
      <c r="AP36" s="271"/>
      <c r="AQ36" s="272"/>
      <c r="AR36" s="271"/>
      <c r="AS36" s="272"/>
      <c r="AT36" s="271"/>
      <c r="AU36" s="272"/>
      <c r="AV36" s="271"/>
      <c r="AW36" s="272"/>
      <c r="AX36" s="271"/>
      <c r="AY36" s="272"/>
    </row>
    <row r="37" customFormat="false" ht="11.25" hidden="false" customHeight="false" outlineLevel="0" collapsed="false">
      <c r="A37" s="265" t="n">
        <v>46</v>
      </c>
      <c r="B37" s="266" t="n">
        <v>20</v>
      </c>
      <c r="C37" s="259" t="n">
        <v>25</v>
      </c>
      <c r="D37" s="260" t="n">
        <v>30</v>
      </c>
      <c r="E37" s="267" t="n">
        <v>35</v>
      </c>
      <c r="F37" s="268" t="n">
        <v>35</v>
      </c>
      <c r="G37" s="267" t="n">
        <v>35</v>
      </c>
      <c r="H37" s="268" t="n">
        <v>35</v>
      </c>
      <c r="I37" s="267" t="n">
        <v>35</v>
      </c>
      <c r="J37" s="268" t="n">
        <v>235</v>
      </c>
      <c r="K37" s="267" t="n">
        <v>35</v>
      </c>
      <c r="L37" s="268" t="n">
        <v>35</v>
      </c>
      <c r="M37" s="267" t="n">
        <v>35</v>
      </c>
      <c r="N37" s="268" t="n">
        <v>35</v>
      </c>
      <c r="O37" s="267" t="n">
        <v>35</v>
      </c>
      <c r="P37" s="268" t="n">
        <v>35</v>
      </c>
      <c r="Q37" s="267" t="n">
        <v>35</v>
      </c>
      <c r="R37" s="268" t="n">
        <v>35</v>
      </c>
      <c r="S37" s="267" t="n">
        <v>35</v>
      </c>
      <c r="T37" s="268" t="n">
        <v>17.5</v>
      </c>
      <c r="U37" s="267"/>
      <c r="V37" s="269"/>
      <c r="W37" s="270"/>
      <c r="X37" s="271"/>
      <c r="Y37" s="272"/>
      <c r="Z37" s="271"/>
      <c r="AA37" s="272"/>
      <c r="AB37" s="271"/>
      <c r="AC37" s="272"/>
      <c r="AD37" s="271"/>
      <c r="AE37" s="272"/>
      <c r="AF37" s="271"/>
      <c r="AG37" s="272"/>
      <c r="AH37" s="271"/>
      <c r="AI37" s="272"/>
      <c r="AJ37" s="271"/>
      <c r="AK37" s="272"/>
      <c r="AL37" s="271"/>
      <c r="AM37" s="272"/>
      <c r="AN37" s="271"/>
      <c r="AO37" s="272"/>
      <c r="AP37" s="271"/>
      <c r="AQ37" s="272"/>
      <c r="AR37" s="271"/>
      <c r="AS37" s="272"/>
      <c r="AT37" s="271"/>
      <c r="AU37" s="272"/>
      <c r="AV37" s="271"/>
      <c r="AW37" s="272"/>
      <c r="AX37" s="271"/>
      <c r="AY37" s="272"/>
    </row>
    <row r="38" customFormat="false" ht="11.25" hidden="false" customHeight="false" outlineLevel="0" collapsed="false">
      <c r="A38" s="265" t="n">
        <v>47</v>
      </c>
      <c r="B38" s="266" t="n">
        <v>20</v>
      </c>
      <c r="C38" s="259" t="n">
        <v>25</v>
      </c>
      <c r="D38" s="260" t="n">
        <v>30</v>
      </c>
      <c r="E38" s="267" t="n">
        <v>35</v>
      </c>
      <c r="F38" s="268" t="n">
        <v>35</v>
      </c>
      <c r="G38" s="267" t="n">
        <v>35</v>
      </c>
      <c r="H38" s="268" t="n">
        <v>35</v>
      </c>
      <c r="I38" s="267" t="n">
        <v>235</v>
      </c>
      <c r="J38" s="268" t="n">
        <v>35</v>
      </c>
      <c r="K38" s="267" t="n">
        <v>35</v>
      </c>
      <c r="L38" s="268" t="n">
        <v>35</v>
      </c>
      <c r="M38" s="267" t="n">
        <v>35</v>
      </c>
      <c r="N38" s="268" t="n">
        <v>35</v>
      </c>
      <c r="O38" s="267" t="n">
        <v>35</v>
      </c>
      <c r="P38" s="268" t="n">
        <v>35</v>
      </c>
      <c r="Q38" s="267" t="n">
        <v>35</v>
      </c>
      <c r="R38" s="268" t="n">
        <v>35</v>
      </c>
      <c r="S38" s="267" t="n">
        <v>17.5</v>
      </c>
      <c r="T38" s="268"/>
      <c r="U38" s="267"/>
      <c r="V38" s="269"/>
      <c r="W38" s="270"/>
      <c r="X38" s="271"/>
      <c r="Y38" s="272"/>
      <c r="Z38" s="271"/>
      <c r="AA38" s="272"/>
      <c r="AB38" s="271"/>
      <c r="AC38" s="272"/>
      <c r="AD38" s="271"/>
      <c r="AE38" s="272"/>
      <c r="AF38" s="271"/>
      <c r="AG38" s="272"/>
      <c r="AH38" s="271"/>
      <c r="AI38" s="272"/>
      <c r="AJ38" s="271"/>
      <c r="AK38" s="272"/>
      <c r="AL38" s="271"/>
      <c r="AM38" s="272"/>
      <c r="AN38" s="271"/>
      <c r="AO38" s="272"/>
      <c r="AP38" s="271"/>
      <c r="AQ38" s="272"/>
      <c r="AR38" s="271"/>
      <c r="AS38" s="272"/>
      <c r="AT38" s="271"/>
      <c r="AU38" s="272"/>
      <c r="AV38" s="271"/>
      <c r="AW38" s="272"/>
      <c r="AX38" s="271"/>
      <c r="AY38" s="272"/>
    </row>
    <row r="39" customFormat="false" ht="11.25" hidden="false" customHeight="false" outlineLevel="0" collapsed="false">
      <c r="A39" s="265" t="n">
        <v>48</v>
      </c>
      <c r="B39" s="266" t="n">
        <v>20</v>
      </c>
      <c r="C39" s="259" t="n">
        <v>25</v>
      </c>
      <c r="D39" s="260" t="n">
        <v>30</v>
      </c>
      <c r="E39" s="267" t="n">
        <v>35</v>
      </c>
      <c r="F39" s="268" t="n">
        <v>35</v>
      </c>
      <c r="G39" s="267" t="n">
        <v>35</v>
      </c>
      <c r="H39" s="268" t="n">
        <v>235</v>
      </c>
      <c r="I39" s="267" t="n">
        <v>35</v>
      </c>
      <c r="J39" s="268" t="n">
        <v>35</v>
      </c>
      <c r="K39" s="267" t="n">
        <v>35</v>
      </c>
      <c r="L39" s="268" t="n">
        <v>35</v>
      </c>
      <c r="M39" s="267" t="n">
        <v>35</v>
      </c>
      <c r="N39" s="268" t="n">
        <v>35</v>
      </c>
      <c r="O39" s="267" t="n">
        <v>35</v>
      </c>
      <c r="P39" s="268" t="n">
        <v>35</v>
      </c>
      <c r="Q39" s="267" t="n">
        <v>35</v>
      </c>
      <c r="R39" s="268" t="n">
        <v>17.5</v>
      </c>
      <c r="S39" s="267"/>
      <c r="T39" s="268"/>
      <c r="U39" s="267"/>
      <c r="V39" s="269"/>
      <c r="W39" s="270"/>
      <c r="X39" s="271"/>
      <c r="Y39" s="272"/>
      <c r="Z39" s="271"/>
      <c r="AA39" s="272"/>
      <c r="AB39" s="271"/>
      <c r="AC39" s="272"/>
      <c r="AD39" s="271"/>
      <c r="AE39" s="272"/>
      <c r="AF39" s="271"/>
      <c r="AG39" s="272"/>
      <c r="AH39" s="271"/>
      <c r="AI39" s="272"/>
      <c r="AJ39" s="271"/>
      <c r="AK39" s="272"/>
      <c r="AL39" s="271"/>
      <c r="AM39" s="272"/>
      <c r="AN39" s="271"/>
      <c r="AO39" s="272"/>
      <c r="AP39" s="271"/>
      <c r="AQ39" s="272"/>
      <c r="AR39" s="271"/>
      <c r="AS39" s="272"/>
      <c r="AT39" s="271"/>
      <c r="AU39" s="272"/>
      <c r="AV39" s="271"/>
      <c r="AW39" s="272"/>
      <c r="AX39" s="271"/>
      <c r="AY39" s="272"/>
    </row>
    <row r="40" customFormat="false" ht="11.25" hidden="false" customHeight="false" outlineLevel="0" collapsed="false">
      <c r="A40" s="265" t="n">
        <v>49</v>
      </c>
      <c r="B40" s="266" t="n">
        <v>20</v>
      </c>
      <c r="C40" s="259" t="n">
        <v>25</v>
      </c>
      <c r="D40" s="260" t="n">
        <v>30</v>
      </c>
      <c r="E40" s="267" t="n">
        <v>35</v>
      </c>
      <c r="F40" s="273" t="n">
        <v>35</v>
      </c>
      <c r="G40" s="267" t="n">
        <v>235</v>
      </c>
      <c r="H40" s="268" t="n">
        <v>35</v>
      </c>
      <c r="I40" s="267" t="n">
        <v>35</v>
      </c>
      <c r="J40" s="268" t="n">
        <v>35</v>
      </c>
      <c r="K40" s="267" t="n">
        <v>35</v>
      </c>
      <c r="L40" s="268" t="n">
        <v>35</v>
      </c>
      <c r="M40" s="267" t="n">
        <v>35</v>
      </c>
      <c r="N40" s="268" t="n">
        <v>35</v>
      </c>
      <c r="O40" s="267" t="n">
        <v>35</v>
      </c>
      <c r="P40" s="268" t="n">
        <v>35</v>
      </c>
      <c r="Q40" s="267" t="n">
        <v>17.5</v>
      </c>
      <c r="R40" s="268"/>
      <c r="S40" s="267"/>
      <c r="T40" s="268"/>
      <c r="U40" s="267"/>
      <c r="V40" s="269"/>
      <c r="W40" s="270"/>
      <c r="X40" s="271"/>
      <c r="Y40" s="272"/>
      <c r="Z40" s="271"/>
      <c r="AA40" s="272"/>
      <c r="AB40" s="271"/>
      <c r="AC40" s="272"/>
      <c r="AD40" s="271"/>
      <c r="AE40" s="272"/>
      <c r="AF40" s="271"/>
      <c r="AG40" s="272"/>
      <c r="AH40" s="271"/>
      <c r="AI40" s="272"/>
      <c r="AJ40" s="271"/>
      <c r="AK40" s="272"/>
      <c r="AL40" s="271"/>
      <c r="AM40" s="272"/>
      <c r="AN40" s="271"/>
      <c r="AO40" s="272"/>
      <c r="AP40" s="271"/>
      <c r="AQ40" s="272"/>
      <c r="AR40" s="271"/>
      <c r="AS40" s="272"/>
      <c r="AT40" s="271"/>
      <c r="AU40" s="272"/>
      <c r="AV40" s="271"/>
      <c r="AW40" s="272"/>
      <c r="AX40" s="271"/>
      <c r="AY40" s="272"/>
    </row>
    <row r="41" customFormat="false" ht="11.25" hidden="false" customHeight="false" outlineLevel="0" collapsed="false">
      <c r="A41" s="265" t="n">
        <v>50</v>
      </c>
      <c r="B41" s="266" t="n">
        <f aca="false">20+Tabel_overgangsrecht!B41</f>
        <v>21.6</v>
      </c>
      <c r="C41" s="259" t="n">
        <v>25</v>
      </c>
      <c r="D41" s="260" t="n">
        <v>30</v>
      </c>
      <c r="E41" s="274" t="n">
        <v>35</v>
      </c>
      <c r="F41" s="275" t="n">
        <f aca="false">Tabel_basisrecht!F41+Tabel_overgangsrecht!F41</f>
        <v>115</v>
      </c>
      <c r="G41" s="276" t="n">
        <v>80</v>
      </c>
      <c r="H41" s="268" t="n">
        <v>80</v>
      </c>
      <c r="I41" s="267" t="n">
        <v>80</v>
      </c>
      <c r="J41" s="268" t="n">
        <v>80</v>
      </c>
      <c r="K41" s="267" t="n">
        <v>80</v>
      </c>
      <c r="L41" s="268" t="n">
        <v>80</v>
      </c>
      <c r="M41" s="267" t="n">
        <v>80</v>
      </c>
      <c r="N41" s="268" t="n">
        <v>80</v>
      </c>
      <c r="O41" s="267" t="n">
        <v>80</v>
      </c>
      <c r="P41" s="268" t="n">
        <v>40</v>
      </c>
      <c r="Q41" s="267"/>
      <c r="R41" s="268"/>
      <c r="S41" s="267"/>
      <c r="T41" s="268"/>
      <c r="U41" s="267"/>
      <c r="V41" s="269"/>
      <c r="W41" s="270"/>
      <c r="X41" s="271"/>
      <c r="Y41" s="272"/>
      <c r="Z41" s="271"/>
      <c r="AA41" s="272"/>
      <c r="AB41" s="271"/>
      <c r="AC41" s="272"/>
      <c r="AD41" s="271"/>
      <c r="AE41" s="272"/>
      <c r="AF41" s="271"/>
      <c r="AG41" s="272"/>
      <c r="AH41" s="271"/>
      <c r="AI41" s="272"/>
      <c r="AJ41" s="271"/>
      <c r="AK41" s="272"/>
      <c r="AL41" s="271"/>
      <c r="AM41" s="272"/>
      <c r="AN41" s="271"/>
      <c r="AO41" s="272"/>
      <c r="AP41" s="271"/>
      <c r="AQ41" s="272"/>
      <c r="AR41" s="271"/>
      <c r="AS41" s="272"/>
      <c r="AT41" s="271"/>
      <c r="AU41" s="272"/>
      <c r="AV41" s="271"/>
      <c r="AW41" s="272"/>
      <c r="AX41" s="271"/>
      <c r="AY41" s="272"/>
    </row>
    <row r="42" customFormat="false" ht="11.25" hidden="false" customHeight="false" outlineLevel="0" collapsed="false">
      <c r="A42" s="265" t="n">
        <v>51</v>
      </c>
      <c r="B42" s="266" t="n">
        <f aca="false">20+Tabel_overgangsrecht!B42</f>
        <v>21.6</v>
      </c>
      <c r="C42" s="259" t="n">
        <v>25</v>
      </c>
      <c r="D42" s="260" t="n">
        <v>30</v>
      </c>
      <c r="E42" s="277" t="n">
        <f aca="false">Tabel_basisrecht!E42+Tabel_overgangsrecht!E42</f>
        <v>135</v>
      </c>
      <c r="F42" s="258" t="n">
        <v>100</v>
      </c>
      <c r="G42" s="267" t="n">
        <v>100</v>
      </c>
      <c r="H42" s="268" t="n">
        <v>100</v>
      </c>
      <c r="I42" s="267" t="n">
        <v>100</v>
      </c>
      <c r="J42" s="268" t="n">
        <v>100</v>
      </c>
      <c r="K42" s="267" t="n">
        <v>100</v>
      </c>
      <c r="L42" s="268" t="n">
        <v>100</v>
      </c>
      <c r="M42" s="267" t="n">
        <v>100</v>
      </c>
      <c r="N42" s="268" t="n">
        <v>100</v>
      </c>
      <c r="O42" s="267" t="n">
        <v>50</v>
      </c>
      <c r="P42" s="268"/>
      <c r="Q42" s="267"/>
      <c r="R42" s="268"/>
      <c r="S42" s="267"/>
      <c r="T42" s="268"/>
      <c r="U42" s="267"/>
      <c r="V42" s="269"/>
      <c r="W42" s="270"/>
      <c r="X42" s="271"/>
      <c r="Y42" s="272"/>
      <c r="Z42" s="271"/>
      <c r="AA42" s="272"/>
      <c r="AB42" s="271"/>
      <c r="AC42" s="272"/>
      <c r="AD42" s="271"/>
      <c r="AE42" s="272"/>
      <c r="AF42" s="271"/>
      <c r="AG42" s="272"/>
      <c r="AH42" s="271"/>
      <c r="AI42" s="272"/>
      <c r="AJ42" s="271"/>
      <c r="AK42" s="272"/>
      <c r="AL42" s="271"/>
      <c r="AM42" s="272"/>
      <c r="AN42" s="271"/>
      <c r="AO42" s="272"/>
      <c r="AP42" s="271"/>
      <c r="AQ42" s="272"/>
      <c r="AR42" s="271"/>
      <c r="AS42" s="272"/>
      <c r="AT42" s="271"/>
      <c r="AU42" s="272"/>
      <c r="AV42" s="271"/>
      <c r="AW42" s="272"/>
      <c r="AX42" s="271"/>
      <c r="AY42" s="272"/>
    </row>
    <row r="43" customFormat="false" ht="11.25" hidden="false" customHeight="false" outlineLevel="0" collapsed="false">
      <c r="A43" s="265" t="n">
        <v>52</v>
      </c>
      <c r="B43" s="266" t="n">
        <f aca="false">20+Tabel_overgangsrecht!B43</f>
        <v>21.6</v>
      </c>
      <c r="C43" s="259" t="n">
        <v>25</v>
      </c>
      <c r="D43" s="275" t="n">
        <f aca="false">Tabel_basisrecht!D43+Tabel_overgangsrecht!D43</f>
        <v>150</v>
      </c>
      <c r="E43" s="278" t="n">
        <v>120</v>
      </c>
      <c r="F43" s="268" t="n">
        <v>120</v>
      </c>
      <c r="G43" s="267" t="n">
        <v>120</v>
      </c>
      <c r="H43" s="268" t="n">
        <v>120</v>
      </c>
      <c r="I43" s="267" t="n">
        <v>120</v>
      </c>
      <c r="J43" s="268" t="n">
        <v>120</v>
      </c>
      <c r="K43" s="267" t="n">
        <v>120</v>
      </c>
      <c r="L43" s="268" t="n">
        <v>120</v>
      </c>
      <c r="M43" s="267" t="n">
        <v>120</v>
      </c>
      <c r="N43" s="268" t="n">
        <v>60</v>
      </c>
      <c r="O43" s="267"/>
      <c r="P43" s="268"/>
      <c r="Q43" s="267"/>
      <c r="R43" s="268"/>
      <c r="S43" s="267"/>
      <c r="T43" s="268"/>
      <c r="U43" s="267"/>
      <c r="V43" s="269"/>
      <c r="W43" s="270"/>
      <c r="X43" s="271"/>
      <c r="Y43" s="272"/>
      <c r="Z43" s="271"/>
      <c r="AA43" s="272"/>
      <c r="AB43" s="271"/>
      <c r="AC43" s="272"/>
      <c r="AD43" s="271"/>
      <c r="AE43" s="272"/>
      <c r="AF43" s="271"/>
      <c r="AG43" s="272"/>
      <c r="AH43" s="271"/>
      <c r="AI43" s="272"/>
      <c r="AJ43" s="271"/>
      <c r="AK43" s="272"/>
      <c r="AL43" s="271"/>
      <c r="AM43" s="272"/>
      <c r="AN43" s="271"/>
      <c r="AO43" s="272"/>
      <c r="AP43" s="271"/>
      <c r="AQ43" s="272"/>
      <c r="AR43" s="271"/>
      <c r="AS43" s="272"/>
      <c r="AT43" s="271"/>
      <c r="AU43" s="272"/>
      <c r="AV43" s="271"/>
      <c r="AW43" s="272"/>
      <c r="AX43" s="271"/>
      <c r="AY43" s="272"/>
    </row>
    <row r="44" customFormat="false" ht="11.25" hidden="false" customHeight="false" outlineLevel="0" collapsed="false">
      <c r="A44" s="265" t="n">
        <v>53</v>
      </c>
      <c r="B44" s="266" t="n">
        <f aca="false">20+Tabel_overgangsrecht!B44</f>
        <v>21.6</v>
      </c>
      <c r="C44" s="277" t="n">
        <f aca="false">Tabel_basisrecht!C44+Tabel_overgangsrecht!C44</f>
        <v>160</v>
      </c>
      <c r="D44" s="258" t="n">
        <v>135</v>
      </c>
      <c r="E44" s="267" t="n">
        <v>135</v>
      </c>
      <c r="F44" s="268" t="n">
        <v>135</v>
      </c>
      <c r="G44" s="267" t="n">
        <v>135</v>
      </c>
      <c r="H44" s="268" t="n">
        <v>135</v>
      </c>
      <c r="I44" s="267" t="n">
        <v>135</v>
      </c>
      <c r="J44" s="268" t="n">
        <v>135</v>
      </c>
      <c r="K44" s="267" t="n">
        <v>135</v>
      </c>
      <c r="L44" s="268" t="n">
        <v>135</v>
      </c>
      <c r="M44" s="267" t="n">
        <v>67.5</v>
      </c>
      <c r="N44" s="268"/>
      <c r="O44" s="267"/>
      <c r="P44" s="268"/>
      <c r="Q44" s="267"/>
      <c r="R44" s="268"/>
      <c r="S44" s="267"/>
      <c r="T44" s="268"/>
      <c r="U44" s="267"/>
      <c r="V44" s="269"/>
      <c r="W44" s="270"/>
      <c r="X44" s="271"/>
      <c r="Y44" s="272"/>
      <c r="Z44" s="271"/>
      <c r="AA44" s="272"/>
      <c r="AB44" s="271"/>
      <c r="AC44" s="272"/>
      <c r="AD44" s="271"/>
      <c r="AE44" s="272"/>
      <c r="AF44" s="271"/>
      <c r="AG44" s="272"/>
      <c r="AH44" s="271"/>
      <c r="AI44" s="272"/>
      <c r="AJ44" s="271"/>
      <c r="AK44" s="272"/>
      <c r="AL44" s="271"/>
      <c r="AM44" s="272"/>
      <c r="AN44" s="271"/>
      <c r="AO44" s="272"/>
      <c r="AP44" s="271"/>
      <c r="AQ44" s="272"/>
      <c r="AR44" s="271"/>
      <c r="AS44" s="272"/>
      <c r="AT44" s="271"/>
      <c r="AU44" s="272"/>
      <c r="AV44" s="271"/>
      <c r="AW44" s="272"/>
      <c r="AX44" s="271"/>
      <c r="AY44" s="272"/>
    </row>
    <row r="45" customFormat="false" ht="11.25" hidden="false" customHeight="false" outlineLevel="0" collapsed="false">
      <c r="A45" s="279" t="n">
        <v>54</v>
      </c>
      <c r="B45" s="275" t="n">
        <f aca="false">Tabel_basisrecht!B45+Tabel_overgangsrecht!B45</f>
        <v>170</v>
      </c>
      <c r="C45" s="278" t="n">
        <v>150</v>
      </c>
      <c r="D45" s="268" t="n">
        <v>150</v>
      </c>
      <c r="E45" s="267" t="n">
        <v>150</v>
      </c>
      <c r="F45" s="268" t="n">
        <v>150</v>
      </c>
      <c r="G45" s="267" t="n">
        <v>150</v>
      </c>
      <c r="H45" s="268" t="n">
        <v>150</v>
      </c>
      <c r="I45" s="267" t="n">
        <v>150</v>
      </c>
      <c r="J45" s="268" t="n">
        <v>150</v>
      </c>
      <c r="K45" s="267" t="n">
        <v>150</v>
      </c>
      <c r="L45" s="268" t="n">
        <v>75</v>
      </c>
      <c r="M45" s="267"/>
      <c r="N45" s="268"/>
      <c r="O45" s="267"/>
      <c r="P45" s="268"/>
      <c r="Q45" s="267"/>
      <c r="R45" s="268"/>
      <c r="S45" s="267"/>
      <c r="T45" s="268"/>
      <c r="U45" s="267"/>
      <c r="V45" s="269"/>
      <c r="W45" s="270"/>
      <c r="X45" s="271"/>
      <c r="Y45" s="272"/>
      <c r="Z45" s="271"/>
      <c r="AA45" s="272"/>
      <c r="AB45" s="271"/>
      <c r="AC45" s="272"/>
      <c r="AD45" s="271"/>
      <c r="AE45" s="272"/>
      <c r="AF45" s="271"/>
      <c r="AG45" s="272"/>
      <c r="AH45" s="271"/>
      <c r="AI45" s="272"/>
      <c r="AJ45" s="271"/>
      <c r="AK45" s="272"/>
      <c r="AL45" s="271"/>
      <c r="AM45" s="272"/>
      <c r="AN45" s="271"/>
      <c r="AO45" s="272"/>
      <c r="AP45" s="271"/>
      <c r="AQ45" s="272"/>
      <c r="AR45" s="271"/>
      <c r="AS45" s="272"/>
      <c r="AT45" s="271"/>
      <c r="AU45" s="272"/>
      <c r="AV45" s="271"/>
      <c r="AW45" s="272"/>
      <c r="AX45" s="271"/>
      <c r="AY45" s="272"/>
    </row>
    <row r="46" customFormat="false" ht="11.25" hidden="false" customHeight="false" outlineLevel="0" collapsed="false">
      <c r="A46" s="265" t="n">
        <v>55</v>
      </c>
      <c r="B46" s="258" t="n">
        <v>165</v>
      </c>
      <c r="C46" s="267" t="n">
        <v>165</v>
      </c>
      <c r="D46" s="268" t="n">
        <v>165</v>
      </c>
      <c r="E46" s="267" t="n">
        <v>165</v>
      </c>
      <c r="F46" s="268" t="n">
        <v>165</v>
      </c>
      <c r="G46" s="267" t="n">
        <v>165</v>
      </c>
      <c r="H46" s="268" t="n">
        <v>165</v>
      </c>
      <c r="I46" s="267" t="n">
        <v>165</v>
      </c>
      <c r="J46" s="268" t="n">
        <v>165</v>
      </c>
      <c r="K46" s="267" t="n">
        <v>82.5</v>
      </c>
      <c r="L46" s="268"/>
      <c r="M46" s="267"/>
      <c r="N46" s="268"/>
      <c r="O46" s="267"/>
      <c r="P46" s="268"/>
      <c r="Q46" s="267"/>
      <c r="R46" s="268"/>
      <c r="S46" s="267"/>
      <c r="T46" s="268"/>
      <c r="U46" s="267"/>
      <c r="V46" s="269"/>
      <c r="W46" s="270"/>
      <c r="X46" s="271"/>
      <c r="Y46" s="272"/>
      <c r="Z46" s="271"/>
      <c r="AA46" s="272"/>
      <c r="AB46" s="271"/>
      <c r="AC46" s="272"/>
      <c r="AD46" s="271"/>
      <c r="AE46" s="272"/>
      <c r="AF46" s="271"/>
      <c r="AG46" s="272"/>
      <c r="AH46" s="271"/>
      <c r="AI46" s="272"/>
      <c r="AJ46" s="271"/>
      <c r="AK46" s="272"/>
      <c r="AL46" s="271"/>
      <c r="AM46" s="272"/>
      <c r="AN46" s="271"/>
      <c r="AO46" s="272"/>
      <c r="AP46" s="271"/>
      <c r="AQ46" s="272"/>
      <c r="AR46" s="271"/>
      <c r="AS46" s="272"/>
      <c r="AT46" s="271"/>
      <c r="AU46" s="272"/>
      <c r="AV46" s="271"/>
      <c r="AW46" s="272"/>
      <c r="AX46" s="271"/>
      <c r="AY46" s="272"/>
    </row>
    <row r="47" customFormat="false" ht="11.25" hidden="false" customHeight="false" outlineLevel="0" collapsed="false">
      <c r="A47" s="265" t="n">
        <v>56</v>
      </c>
      <c r="B47" s="266" t="n">
        <v>165</v>
      </c>
      <c r="C47" s="267" t="n">
        <v>165</v>
      </c>
      <c r="D47" s="268" t="n">
        <v>165</v>
      </c>
      <c r="E47" s="267" t="n">
        <v>165</v>
      </c>
      <c r="F47" s="268" t="n">
        <v>165</v>
      </c>
      <c r="G47" s="267" t="n">
        <v>165</v>
      </c>
      <c r="H47" s="268" t="n">
        <v>165</v>
      </c>
      <c r="I47" s="267" t="n">
        <v>165</v>
      </c>
      <c r="J47" s="268" t="n">
        <v>82.5</v>
      </c>
      <c r="K47" s="267"/>
      <c r="L47" s="268"/>
      <c r="M47" s="267"/>
      <c r="N47" s="268"/>
      <c r="O47" s="267"/>
      <c r="P47" s="268"/>
      <c r="Q47" s="267"/>
      <c r="R47" s="268"/>
      <c r="S47" s="267"/>
      <c r="T47" s="268"/>
      <c r="U47" s="267"/>
      <c r="V47" s="269"/>
      <c r="W47" s="270"/>
      <c r="X47" s="271"/>
      <c r="Y47" s="272"/>
      <c r="Z47" s="271"/>
      <c r="AA47" s="272"/>
      <c r="AB47" s="271"/>
      <c r="AC47" s="272"/>
      <c r="AD47" s="271"/>
      <c r="AE47" s="272"/>
      <c r="AF47" s="271"/>
      <c r="AG47" s="272"/>
      <c r="AH47" s="271"/>
      <c r="AI47" s="272"/>
      <c r="AJ47" s="271"/>
      <c r="AK47" s="272"/>
      <c r="AL47" s="271"/>
      <c r="AM47" s="272"/>
      <c r="AN47" s="271"/>
      <c r="AO47" s="272"/>
      <c r="AP47" s="271"/>
      <c r="AQ47" s="272"/>
      <c r="AR47" s="271"/>
      <c r="AS47" s="272"/>
      <c r="AT47" s="271"/>
      <c r="AU47" s="272"/>
      <c r="AV47" s="271"/>
      <c r="AW47" s="272"/>
      <c r="AX47" s="271"/>
      <c r="AY47" s="272"/>
    </row>
    <row r="48" customFormat="false" ht="11.25" hidden="false" customHeight="false" outlineLevel="0" collapsed="false">
      <c r="A48" s="265" t="n">
        <v>57</v>
      </c>
      <c r="B48" s="266" t="n">
        <v>165</v>
      </c>
      <c r="C48" s="267" t="n">
        <v>165</v>
      </c>
      <c r="D48" s="268" t="n">
        <v>165</v>
      </c>
      <c r="E48" s="267" t="n">
        <v>165</v>
      </c>
      <c r="F48" s="268" t="n">
        <v>165</v>
      </c>
      <c r="G48" s="267" t="n">
        <v>165</v>
      </c>
      <c r="H48" s="268" t="n">
        <v>165</v>
      </c>
      <c r="I48" s="267" t="n">
        <v>82.5</v>
      </c>
      <c r="J48" s="268"/>
      <c r="K48" s="267"/>
      <c r="L48" s="268"/>
      <c r="M48" s="267"/>
      <c r="N48" s="268"/>
      <c r="O48" s="267"/>
      <c r="P48" s="268"/>
      <c r="Q48" s="267"/>
      <c r="R48" s="268"/>
      <c r="S48" s="267"/>
      <c r="T48" s="268"/>
      <c r="U48" s="267"/>
      <c r="V48" s="269"/>
      <c r="W48" s="270"/>
      <c r="X48" s="271"/>
      <c r="Y48" s="272"/>
      <c r="Z48" s="271"/>
      <c r="AA48" s="272"/>
      <c r="AB48" s="271"/>
      <c r="AC48" s="272"/>
      <c r="AD48" s="271"/>
      <c r="AE48" s="272"/>
      <c r="AF48" s="271"/>
      <c r="AG48" s="272"/>
      <c r="AH48" s="271"/>
      <c r="AI48" s="272"/>
      <c r="AJ48" s="271"/>
      <c r="AK48" s="272"/>
      <c r="AL48" s="271"/>
      <c r="AM48" s="272"/>
      <c r="AN48" s="271"/>
      <c r="AO48" s="272"/>
      <c r="AP48" s="271"/>
      <c r="AQ48" s="272"/>
      <c r="AR48" s="271"/>
      <c r="AS48" s="272"/>
      <c r="AT48" s="271"/>
      <c r="AU48" s="272"/>
      <c r="AV48" s="271"/>
      <c r="AW48" s="272"/>
      <c r="AX48" s="271"/>
      <c r="AY48" s="272"/>
    </row>
    <row r="49" customFormat="false" ht="11.25" hidden="false" customHeight="false" outlineLevel="0" collapsed="false">
      <c r="A49" s="265" t="n">
        <v>58</v>
      </c>
      <c r="B49" s="266" t="n">
        <v>165</v>
      </c>
      <c r="C49" s="267" t="n">
        <v>165</v>
      </c>
      <c r="D49" s="268" t="n">
        <v>165</v>
      </c>
      <c r="E49" s="267" t="n">
        <v>165</v>
      </c>
      <c r="F49" s="268" t="n">
        <v>165</v>
      </c>
      <c r="G49" s="267" t="n">
        <v>165</v>
      </c>
      <c r="H49" s="268" t="n">
        <v>82.5</v>
      </c>
      <c r="I49" s="267"/>
      <c r="J49" s="268"/>
      <c r="K49" s="267"/>
      <c r="L49" s="268"/>
      <c r="M49" s="267"/>
      <c r="N49" s="268"/>
      <c r="O49" s="267"/>
      <c r="P49" s="268"/>
      <c r="Q49" s="267"/>
      <c r="R49" s="268"/>
      <c r="S49" s="267"/>
      <c r="T49" s="268"/>
      <c r="U49" s="267"/>
      <c r="V49" s="269"/>
      <c r="W49" s="270"/>
      <c r="X49" s="271"/>
      <c r="Y49" s="272"/>
      <c r="Z49" s="271"/>
      <c r="AA49" s="272"/>
      <c r="AB49" s="271"/>
      <c r="AC49" s="272"/>
      <c r="AD49" s="271"/>
      <c r="AE49" s="272"/>
      <c r="AF49" s="271"/>
      <c r="AG49" s="272"/>
      <c r="AH49" s="271"/>
      <c r="AI49" s="272"/>
      <c r="AJ49" s="271"/>
      <c r="AK49" s="272"/>
      <c r="AL49" s="271"/>
      <c r="AM49" s="272"/>
      <c r="AN49" s="271"/>
      <c r="AO49" s="272"/>
      <c r="AP49" s="271"/>
      <c r="AQ49" s="272"/>
      <c r="AR49" s="271"/>
      <c r="AS49" s="272"/>
      <c r="AT49" s="271"/>
      <c r="AU49" s="272"/>
      <c r="AV49" s="271"/>
      <c r="AW49" s="272"/>
      <c r="AX49" s="271"/>
      <c r="AY49" s="272"/>
    </row>
    <row r="50" customFormat="false" ht="11.25" hidden="false" customHeight="false" outlineLevel="0" collapsed="false">
      <c r="A50" s="265" t="n">
        <v>59</v>
      </c>
      <c r="B50" s="266" t="n">
        <v>165</v>
      </c>
      <c r="C50" s="267" t="n">
        <v>165</v>
      </c>
      <c r="D50" s="268" t="n">
        <v>165</v>
      </c>
      <c r="E50" s="267" t="n">
        <v>165</v>
      </c>
      <c r="F50" s="268" t="n">
        <v>165</v>
      </c>
      <c r="G50" s="267" t="n">
        <v>82.5</v>
      </c>
      <c r="H50" s="268"/>
      <c r="I50" s="267"/>
      <c r="J50" s="268"/>
      <c r="K50" s="267"/>
      <c r="L50" s="268"/>
      <c r="M50" s="267"/>
      <c r="N50" s="268"/>
      <c r="O50" s="267"/>
      <c r="P50" s="268"/>
      <c r="Q50" s="267"/>
      <c r="R50" s="268"/>
      <c r="S50" s="267"/>
      <c r="T50" s="268"/>
      <c r="U50" s="267"/>
      <c r="V50" s="269"/>
      <c r="W50" s="270"/>
      <c r="X50" s="271"/>
      <c r="Y50" s="272"/>
      <c r="Z50" s="271"/>
      <c r="AA50" s="272"/>
      <c r="AB50" s="271"/>
      <c r="AC50" s="272"/>
      <c r="AD50" s="271"/>
      <c r="AE50" s="272"/>
      <c r="AF50" s="271"/>
      <c r="AG50" s="272"/>
      <c r="AH50" s="271"/>
      <c r="AI50" s="272"/>
      <c r="AJ50" s="271"/>
      <c r="AK50" s="272"/>
      <c r="AL50" s="271"/>
      <c r="AM50" s="272"/>
      <c r="AN50" s="271"/>
      <c r="AO50" s="272"/>
      <c r="AP50" s="271"/>
      <c r="AQ50" s="272"/>
      <c r="AR50" s="271"/>
      <c r="AS50" s="272"/>
      <c r="AT50" s="271"/>
      <c r="AU50" s="272"/>
      <c r="AV50" s="271"/>
      <c r="AW50" s="272"/>
      <c r="AX50" s="271"/>
      <c r="AY50" s="272"/>
    </row>
    <row r="51" customFormat="false" ht="11.25" hidden="false" customHeight="false" outlineLevel="0" collapsed="false">
      <c r="A51" s="265" t="n">
        <v>60</v>
      </c>
      <c r="B51" s="266" t="n">
        <v>180</v>
      </c>
      <c r="C51" s="267" t="n">
        <v>180</v>
      </c>
      <c r="D51" s="268" t="n">
        <v>180</v>
      </c>
      <c r="E51" s="267" t="n">
        <v>180</v>
      </c>
      <c r="F51" s="268" t="n">
        <v>90</v>
      </c>
      <c r="G51" s="267"/>
      <c r="H51" s="268"/>
      <c r="I51" s="267"/>
      <c r="J51" s="268"/>
      <c r="K51" s="267"/>
      <c r="L51" s="268"/>
      <c r="M51" s="267"/>
      <c r="N51" s="268"/>
      <c r="O51" s="267"/>
      <c r="P51" s="268"/>
      <c r="Q51" s="267"/>
      <c r="R51" s="268"/>
      <c r="S51" s="267"/>
      <c r="T51" s="268"/>
      <c r="U51" s="267"/>
      <c r="V51" s="269"/>
      <c r="W51" s="270"/>
      <c r="X51" s="271"/>
      <c r="Y51" s="272"/>
      <c r="Z51" s="271"/>
      <c r="AA51" s="272"/>
      <c r="AB51" s="271"/>
      <c r="AC51" s="272"/>
      <c r="AD51" s="271"/>
      <c r="AE51" s="272"/>
      <c r="AF51" s="271"/>
      <c r="AG51" s="272"/>
      <c r="AH51" s="271"/>
      <c r="AI51" s="272"/>
      <c r="AJ51" s="271"/>
      <c r="AK51" s="272"/>
      <c r="AL51" s="271"/>
      <c r="AM51" s="272"/>
      <c r="AN51" s="271"/>
      <c r="AO51" s="272"/>
      <c r="AP51" s="271"/>
      <c r="AQ51" s="272"/>
      <c r="AR51" s="271"/>
      <c r="AS51" s="272"/>
      <c r="AT51" s="271"/>
      <c r="AU51" s="272"/>
      <c r="AV51" s="271"/>
      <c r="AW51" s="272"/>
      <c r="AX51" s="271"/>
      <c r="AY51" s="272"/>
    </row>
    <row r="52" customFormat="false" ht="11.25" hidden="false" customHeight="false" outlineLevel="0" collapsed="false">
      <c r="A52" s="265" t="n">
        <v>61</v>
      </c>
      <c r="B52" s="266" t="n">
        <v>180</v>
      </c>
      <c r="C52" s="267" t="n">
        <v>180</v>
      </c>
      <c r="D52" s="268" t="n">
        <v>180</v>
      </c>
      <c r="E52" s="267" t="n">
        <v>90</v>
      </c>
      <c r="F52" s="268"/>
      <c r="G52" s="267"/>
      <c r="H52" s="268"/>
      <c r="I52" s="267"/>
      <c r="J52" s="268"/>
      <c r="K52" s="267"/>
      <c r="L52" s="268"/>
      <c r="M52" s="267"/>
      <c r="N52" s="268"/>
      <c r="O52" s="267"/>
      <c r="P52" s="268"/>
      <c r="Q52" s="267"/>
      <c r="R52" s="268"/>
      <c r="S52" s="267"/>
      <c r="T52" s="268"/>
      <c r="U52" s="267"/>
      <c r="V52" s="269"/>
      <c r="W52" s="270"/>
      <c r="X52" s="271"/>
      <c r="Y52" s="272"/>
      <c r="Z52" s="271"/>
      <c r="AA52" s="272"/>
      <c r="AB52" s="271"/>
      <c r="AC52" s="272"/>
      <c r="AD52" s="271"/>
      <c r="AE52" s="272"/>
      <c r="AF52" s="271"/>
      <c r="AG52" s="272"/>
      <c r="AH52" s="271"/>
      <c r="AI52" s="272"/>
      <c r="AJ52" s="271"/>
      <c r="AK52" s="272"/>
      <c r="AL52" s="271"/>
      <c r="AM52" s="272"/>
      <c r="AN52" s="271"/>
      <c r="AO52" s="272"/>
      <c r="AP52" s="271"/>
      <c r="AQ52" s="272"/>
      <c r="AR52" s="271"/>
      <c r="AS52" s="272"/>
      <c r="AT52" s="271"/>
      <c r="AU52" s="272"/>
      <c r="AV52" s="271"/>
      <c r="AW52" s="272"/>
      <c r="AX52" s="271"/>
      <c r="AY52" s="272"/>
    </row>
    <row r="53" customFormat="false" ht="11.25" hidden="false" customHeight="false" outlineLevel="0" collapsed="false">
      <c r="A53" s="265" t="n">
        <v>62</v>
      </c>
      <c r="B53" s="266" t="n">
        <v>180</v>
      </c>
      <c r="C53" s="267" t="n">
        <v>180</v>
      </c>
      <c r="D53" s="268" t="n">
        <v>90</v>
      </c>
      <c r="E53" s="267"/>
      <c r="F53" s="268"/>
      <c r="G53" s="267"/>
      <c r="H53" s="268"/>
      <c r="I53" s="267"/>
      <c r="J53" s="268"/>
      <c r="K53" s="267"/>
      <c r="L53" s="268"/>
      <c r="M53" s="267"/>
      <c r="N53" s="268"/>
      <c r="O53" s="267"/>
      <c r="P53" s="268"/>
      <c r="Q53" s="267"/>
      <c r="R53" s="268"/>
      <c r="S53" s="267"/>
      <c r="T53" s="268"/>
      <c r="U53" s="267"/>
      <c r="V53" s="269"/>
      <c r="W53" s="270"/>
      <c r="X53" s="271"/>
      <c r="Y53" s="272"/>
      <c r="Z53" s="271"/>
      <c r="AA53" s="272"/>
      <c r="AB53" s="271"/>
      <c r="AC53" s="272"/>
      <c r="AD53" s="271"/>
      <c r="AE53" s="272"/>
      <c r="AF53" s="271"/>
      <c r="AG53" s="272"/>
      <c r="AH53" s="271"/>
      <c r="AI53" s="272"/>
      <c r="AJ53" s="271"/>
      <c r="AK53" s="272"/>
      <c r="AL53" s="271"/>
      <c r="AM53" s="272"/>
      <c r="AN53" s="271"/>
      <c r="AO53" s="272"/>
      <c r="AP53" s="271"/>
      <c r="AQ53" s="272"/>
      <c r="AR53" s="271"/>
      <c r="AS53" s="272"/>
      <c r="AT53" s="271"/>
      <c r="AU53" s="272"/>
      <c r="AV53" s="271"/>
      <c r="AW53" s="272"/>
      <c r="AX53" s="271"/>
      <c r="AY53" s="272"/>
    </row>
    <row r="54" customFormat="false" ht="11.25" hidden="false" customHeight="false" outlineLevel="0" collapsed="false">
      <c r="A54" s="265" t="n">
        <v>63</v>
      </c>
      <c r="B54" s="266" t="n">
        <v>180</v>
      </c>
      <c r="C54" s="267" t="n">
        <v>90</v>
      </c>
      <c r="D54" s="268"/>
      <c r="E54" s="267"/>
      <c r="F54" s="268"/>
      <c r="G54" s="267"/>
      <c r="H54" s="268"/>
      <c r="I54" s="267"/>
      <c r="J54" s="268"/>
      <c r="K54" s="267"/>
      <c r="L54" s="268"/>
      <c r="M54" s="267"/>
      <c r="N54" s="268"/>
      <c r="O54" s="267"/>
      <c r="P54" s="268"/>
      <c r="Q54" s="267"/>
      <c r="R54" s="268"/>
      <c r="S54" s="267"/>
      <c r="T54" s="268"/>
      <c r="U54" s="267"/>
      <c r="V54" s="269"/>
      <c r="W54" s="270"/>
      <c r="X54" s="271"/>
      <c r="Y54" s="272"/>
      <c r="Z54" s="271"/>
      <c r="AA54" s="272"/>
      <c r="AB54" s="271"/>
      <c r="AC54" s="272"/>
      <c r="AD54" s="271"/>
      <c r="AE54" s="272"/>
      <c r="AF54" s="271"/>
      <c r="AG54" s="272"/>
      <c r="AH54" s="271"/>
      <c r="AI54" s="272"/>
      <c r="AJ54" s="271"/>
      <c r="AK54" s="272"/>
      <c r="AL54" s="271"/>
      <c r="AM54" s="272"/>
      <c r="AN54" s="271"/>
      <c r="AO54" s="272"/>
      <c r="AP54" s="271"/>
      <c r="AQ54" s="272"/>
      <c r="AR54" s="271"/>
      <c r="AS54" s="272"/>
      <c r="AT54" s="271"/>
      <c r="AU54" s="272"/>
      <c r="AV54" s="271"/>
      <c r="AW54" s="272"/>
      <c r="AX54" s="271"/>
      <c r="AY54" s="272"/>
    </row>
    <row r="55" customFormat="false" ht="11.25" hidden="false" customHeight="false" outlineLevel="0" collapsed="false">
      <c r="A55" s="280" t="n">
        <v>64</v>
      </c>
      <c r="B55" s="281" t="n">
        <v>90</v>
      </c>
      <c r="C55" s="282"/>
      <c r="D55" s="283"/>
      <c r="E55" s="282"/>
      <c r="F55" s="283"/>
      <c r="G55" s="282"/>
      <c r="H55" s="283"/>
      <c r="I55" s="282"/>
      <c r="J55" s="283"/>
      <c r="K55" s="282"/>
      <c r="L55" s="283"/>
      <c r="M55" s="282"/>
      <c r="N55" s="283"/>
      <c r="O55" s="282"/>
      <c r="P55" s="283"/>
      <c r="Q55" s="282"/>
      <c r="R55" s="283"/>
      <c r="S55" s="282"/>
      <c r="T55" s="283"/>
      <c r="U55" s="282"/>
      <c r="V55" s="284"/>
      <c r="W55" s="285"/>
      <c r="X55" s="286"/>
      <c r="Y55" s="287"/>
      <c r="Z55" s="286"/>
      <c r="AA55" s="287"/>
      <c r="AB55" s="286"/>
      <c r="AC55" s="287"/>
      <c r="AD55" s="286"/>
      <c r="AE55" s="287"/>
      <c r="AF55" s="286"/>
      <c r="AG55" s="287"/>
      <c r="AH55" s="286"/>
      <c r="AI55" s="287"/>
      <c r="AJ55" s="286"/>
      <c r="AK55" s="287"/>
      <c r="AL55" s="286"/>
      <c r="AM55" s="287"/>
      <c r="AN55" s="286"/>
      <c r="AO55" s="287"/>
      <c r="AP55" s="286"/>
      <c r="AQ55" s="287"/>
      <c r="AR55" s="286"/>
      <c r="AS55" s="287"/>
      <c r="AT55" s="286"/>
      <c r="AU55" s="287"/>
      <c r="AV55" s="286"/>
      <c r="AW55" s="287"/>
      <c r="AX55" s="286"/>
      <c r="AY55" s="287"/>
    </row>
    <row r="56" customFormat="false" ht="11.25" hidden="false" customHeight="false" outlineLevel="0" collapsed="false">
      <c r="X56" s="288"/>
      <c r="Z56" s="288"/>
      <c r="AB56" s="288"/>
      <c r="AD56" s="288"/>
      <c r="AF56" s="288"/>
      <c r="AH56" s="288"/>
      <c r="AJ56" s="288"/>
      <c r="AL56" s="288"/>
      <c r="AN56" s="288"/>
      <c r="AP56" s="288"/>
      <c r="AR56" s="288"/>
      <c r="AT56" s="288"/>
      <c r="AV56" s="288"/>
      <c r="AX56" s="288"/>
    </row>
  </sheetData>
  <sheetProtection sheet="true" password="dce4" selectLockedCells="true" selectUnlockedCells="true"/>
  <printOptions headings="false" gridLines="false" gridLinesSet="true" horizontalCentered="true" verticalCentered="true"/>
  <pageMargins left="0.39375" right="0.39375" top="0.590277777777778" bottom="0.590277777777778" header="0.511805555555556" footer="0.511805555555556"/>
  <pageSetup paperSize="9" scale="70" fitToWidth="1" fitToHeight="1" pageOrder="downThenOver" orientation="landscape" blackAndWhite="false" draft="false" cellComments="none" horizontalDpi="300" verticalDpi="300" copies="1"/>
  <headerFooter differentFirst="false" differentOddEven="false">
    <oddHeader>&amp;L&amp;F</oddHeader>
    <oddFooter>&amp;LPGGM HR Advies&amp;C13 januari 2009&amp;Rpagina &amp;P va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05:25:26Z</dcterms:created>
  <dc:creator>O.F. Verbaas</dc:creator>
  <dc:description/>
  <dc:language>en-US</dc:language>
  <cp:lastModifiedBy>Leeuwen</cp:lastModifiedBy>
  <cp:lastPrinted>2010-03-02T08:23:22Z</cp:lastPrinted>
  <dcterms:modified xsi:type="dcterms:W3CDTF">2011-01-05T08:32:52Z</dcterms:modified>
  <cp:revision>0</cp:revision>
  <dc:subject/>
  <dc:title/>
</cp:coreProperties>
</file>