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nsformatiemodel" sheetId="1" state="visible" r:id="rId2"/>
    <sheet name="Uitgangspunten" sheetId="2" state="hidden" r:id="rId3"/>
    <sheet name="Blad3" sheetId="3" state="hidden" r:id="rId4"/>
  </sheets>
  <definedNames>
    <definedName function="false" hidden="false" localSheetId="0" name="_xlnm.Print_Area" vbProcedure="false">Transformatiemodel!$A$1:$K$64</definedName>
    <definedName function="false" hidden="false" name="Indicatie" vbProcedure="false">Uitgangspunten!$A$6:$A$15</definedName>
    <definedName function="false" hidden="false" name="Keuze" vbProcedure="false">Uitgangspunten!$O$2:$O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0"/>
        <color rgb="FF000000"/>
        <rFont val="Arial"/>
        <family val="2"/>
      </rPr>
      <t xml:space="preserve">Transformatiesjabloon Nza 2012 </t>
    </r>
    <r>
      <rPr>
        <b val="true"/>
        <sz val="10"/>
        <color rgb="FF000000"/>
        <rFont val="Calibri"/>
        <family val="2"/>
      </rPr>
      <t xml:space="preserve">→</t>
    </r>
    <r>
      <rPr>
        <b val="true"/>
        <sz val="10"/>
        <color rgb="FF000000"/>
        <rFont val="Arial"/>
        <family val="2"/>
      </rPr>
      <t xml:space="preserve"> ZN 2013</t>
    </r>
  </si>
  <si>
    <t xml:space="preserve">Versie 2013.01</t>
  </si>
  <si>
    <t xml:space="preserve">Versie:</t>
  </si>
  <si>
    <t xml:space="preserve">Datum:</t>
  </si>
  <si>
    <t xml:space="preserve">Naam cliënt:</t>
  </si>
  <si>
    <t xml:space="preserve">Nomen Nescio</t>
  </si>
  <si>
    <t xml:space="preserve">Nza registratienummer:</t>
  </si>
  <si>
    <t xml:space="preserve">Geboortedatum:</t>
  </si>
  <si>
    <t xml:space="preserve">Clienten dienen minimaal een indicatie verblijf te hebben.</t>
  </si>
  <si>
    <t xml:space="preserve">BSN-nummer client:</t>
  </si>
  <si>
    <t xml:space="preserve">Indicatie dagbesteding van toepassing:</t>
  </si>
  <si>
    <t xml:space="preserve">Ja</t>
  </si>
  <si>
    <t xml:space="preserve">Indicatie behandeling van toepassing:</t>
  </si>
  <si>
    <t xml:space="preserve">Geindiceerde ZZP: </t>
  </si>
  <si>
    <t xml:space="preserve">VG 7</t>
  </si>
  <si>
    <t xml:space="preserve">Gegevens overnemen uit Budgetformulier 2012 Nza</t>
  </si>
  <si>
    <t xml:space="preserve">Woondienst</t>
  </si>
  <si>
    <t xml:space="preserve">Onderverdeling in functies</t>
  </si>
  <si>
    <t xml:space="preserve">Ondersteunende begeleiding</t>
  </si>
  <si>
    <t xml:space="preserve">[uu:mm]</t>
  </si>
  <si>
    <t xml:space="preserve">Persoonlijke verzorging</t>
  </si>
  <si>
    <t xml:space="preserve">Verpleging</t>
  </si>
  <si>
    <t xml:space="preserve">Activerende begeleiding</t>
  </si>
  <si>
    <t xml:space="preserve">Totaal uren per week woondienst</t>
  </si>
  <si>
    <t xml:space="preserve">Dagbesteding</t>
  </si>
  <si>
    <t xml:space="preserve">Totaal uren per week dagbesteding</t>
  </si>
  <si>
    <t xml:space="preserve">MSW &amp; (para)medisch personeel</t>
  </si>
  <si>
    <t xml:space="preserve">Gedragswetenschapper</t>
  </si>
  <si>
    <t xml:space="preserve">Psychiater</t>
  </si>
  <si>
    <t xml:space="preserve">Arts</t>
  </si>
  <si>
    <t xml:space="preserve">Overige msw/paramed.</t>
  </si>
  <si>
    <t xml:space="preserve">Totaal uren per week behandeling</t>
  </si>
  <si>
    <t xml:space="preserve">Totaal uren</t>
  </si>
  <si>
    <t xml:space="preserve">Behandeling</t>
  </si>
  <si>
    <t xml:space="preserve">Totaal uren per week</t>
  </si>
  <si>
    <t xml:space="preserve">Deze uren dienen gelijk te zijn met het Budgetformulier 2012!</t>
  </si>
  <si>
    <t xml:space="preserve">Uitkomsten sjabloon Meerzorg 2013 ZN</t>
  </si>
  <si>
    <t xml:space="preserve">Totaal rekenkundige uren</t>
  </si>
  <si>
    <t xml:space="preserve">ZZP</t>
  </si>
  <si>
    <t xml:space="preserve">Meerzorg</t>
  </si>
  <si>
    <t xml:space="preserve">totaal</t>
  </si>
  <si>
    <t xml:space="preserve">Verdeling ZZP-Meerzorg</t>
  </si>
  <si>
    <t xml:space="preserve">Woonzorg</t>
  </si>
  <si>
    <t xml:space="preserve">Totaal rekenkundige uren per week</t>
  </si>
  <si>
    <t xml:space="preserve">Berekening drempeluren &amp; in te calculeren meerzorg</t>
  </si>
  <si>
    <t xml:space="preserve">Afgesproken tarief-% zorgkantoor:</t>
  </si>
  <si>
    <t xml:space="preserve">-</t>
  </si>
  <si>
    <t xml:space="preserve">Code</t>
  </si>
  <si>
    <t xml:space="preserve">Drempel
ZZP-uren</t>
  </si>
  <si>
    <t xml:space="preserve">Totaal
uren</t>
  </si>
  <si>
    <t xml:space="preserve">Op te voeren</t>
  </si>
  <si>
    <t xml:space="preserve">Max. uurtarief </t>
  </si>
  <si>
    <t xml:space="preserve">Toeslag-berekening</t>
  </si>
  <si>
    <t xml:space="preserve">uren</t>
  </si>
  <si>
    <t xml:space="preserve">x afspraak%</t>
  </si>
  <si>
    <t xml:space="preserve">Z001</t>
  </si>
  <si>
    <t xml:space="preserve">Z002</t>
  </si>
  <si>
    <t xml:space="preserve">Z003</t>
  </si>
  <si>
    <t xml:space="preserve">Totale opgave </t>
  </si>
  <si>
    <t xml:space="preserve">In te calculeren meerzorg</t>
  </si>
  <si>
    <t xml:space="preserve">ZMZTO</t>
  </si>
  <si>
    <t xml:space="preserve">Bedrag per etmaal</t>
  </si>
  <si>
    <t xml:space="preserve">Uitsplitsing totaal aantal uren naar AWBZ-functies</t>
  </si>
  <si>
    <t xml:space="preserve">Keuze</t>
  </si>
  <si>
    <t xml:space="preserve">Uren per functie</t>
  </si>
  <si>
    <t xml:space="preserve">Nee</t>
  </si>
  <si>
    <t xml:space="preserve">ob</t>
  </si>
  <si>
    <t xml:space="preserve">pv</t>
  </si>
  <si>
    <t xml:space="preserve">vp</t>
  </si>
  <si>
    <t xml:space="preserve">ab</t>
  </si>
  <si>
    <t xml:space="preserve">bh</t>
  </si>
  <si>
    <t xml:space="preserve">VG 5</t>
  </si>
  <si>
    <t xml:space="preserve">VG 8</t>
  </si>
  <si>
    <t xml:space="preserve">LG 5</t>
  </si>
  <si>
    <t xml:space="preserve">LG 7</t>
  </si>
  <si>
    <t xml:space="preserve">LVG 4</t>
  </si>
  <si>
    <t xml:space="preserve">LVG 5</t>
  </si>
  <si>
    <t xml:space="preserve">SGLVG</t>
  </si>
  <si>
    <t xml:space="preserve">ZG 3 aud</t>
  </si>
  <si>
    <t xml:space="preserve">ZG 5 v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13]d\ mmmm\ yyyy;@"/>
    <numFmt numFmtId="167" formatCode="@"/>
    <numFmt numFmtId="168" formatCode="_-&quot;€ &quot;* #,##0.00_-;_-&quot;€ &quot;* #,##0.00\-;_-&quot;€ &quot;* \-??_-;_-@_-"/>
    <numFmt numFmtId="169" formatCode="[h]:mm;@"/>
    <numFmt numFmtId="170" formatCode="_-[$€-2]\ * #,##0.00_-;_-[$€-2]\ * #,##0.00\-;_-[$€-2]\ * \-??_-"/>
    <numFmt numFmtId="171" formatCode="_-[$€-2]\ * #,##0.0_-;_-[$€-2]\ * #,##0.0\-;_-[$€-2]\ * \-??_-"/>
    <numFmt numFmtId="172" formatCode="_-* #,##0.00_-;_-* #,##0.00\-;_-* \-??_-;_-@_-"/>
    <numFmt numFmtId="173" formatCode="0%"/>
    <numFmt numFmtId="174" formatCode="0.00"/>
    <numFmt numFmtId="175" formatCode="0.00%"/>
    <numFmt numFmtId="176" formatCode="General"/>
    <numFmt numFmtId="177" formatCode="_-&quot;€ &quot;* #,##0_-;_-&quot;€ &quot;* #,##0\-;_-&quot;€ &quot;* \-??_-;_-@_-"/>
    <numFmt numFmtId="178" formatCode="[h]:mm:ss;@"/>
    <numFmt numFmtId="179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56880</xdr:rowOff>
    </xdr:from>
    <xdr:to>
      <xdr:col>5</xdr:col>
      <xdr:colOff>694080</xdr:colOff>
      <xdr:row>5</xdr:row>
      <xdr:rowOff>56880</xdr:rowOff>
    </xdr:to>
    <xdr:sp>
      <xdr:nvSpPr>
        <xdr:cNvPr id="0" name="Line 3"/>
        <xdr:cNvSpPr/>
      </xdr:nvSpPr>
      <xdr:spPr>
        <a:xfrm flipH="1">
          <a:off x="10080" y="866520"/>
          <a:ext cx="36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9</xdr:col>
      <xdr:colOff>855360</xdr:colOff>
      <xdr:row>7</xdr:row>
      <xdr:rowOff>66240</xdr:rowOff>
    </xdr:to>
    <xdr:sp>
      <xdr:nvSpPr>
        <xdr:cNvPr id="1" name="Line 4"/>
        <xdr:cNvSpPr/>
      </xdr:nvSpPr>
      <xdr:spPr>
        <a:xfrm flipH="1">
          <a:off x="0" y="1199880"/>
          <a:ext cx="72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9</xdr:col>
      <xdr:colOff>855360</xdr:colOff>
      <xdr:row>7</xdr:row>
      <xdr:rowOff>152280</xdr:rowOff>
    </xdr:to>
    <xdr:sp>
      <xdr:nvSpPr>
        <xdr:cNvPr id="2" name="Line 5"/>
        <xdr:cNvSpPr/>
      </xdr:nvSpPr>
      <xdr:spPr>
        <a:xfrm flipH="1">
          <a:off x="0" y="1285920"/>
          <a:ext cx="72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0</xdr:row>
      <xdr:rowOff>95400</xdr:rowOff>
    </xdr:from>
    <xdr:to>
      <xdr:col>9</xdr:col>
      <xdr:colOff>855360</xdr:colOff>
      <xdr:row>4</xdr:row>
      <xdr:rowOff>114480</xdr:rowOff>
    </xdr:to>
    <xdr:pic>
      <xdr:nvPicPr>
        <xdr:cNvPr id="3" name="Afbeelding 7" descr="logoZN-transparant.gif"/>
        <xdr:cNvPicPr/>
      </xdr:nvPicPr>
      <xdr:blipFill>
        <a:blip r:embed="rId1"/>
        <a:stretch/>
      </xdr:blipFill>
      <xdr:spPr>
        <a:xfrm>
          <a:off x="3500640" y="95400"/>
          <a:ext cx="3723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85"/>
    <col collapsed="false" customWidth="true" hidden="false" outlineLevel="0" max="3" min="3" style="1" width="17.28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4.41"/>
    <col collapsed="false" customWidth="true" hidden="false" outlineLevel="0" max="10" min="10" style="1" width="12.14"/>
    <col collapsed="false" customWidth="true" hidden="false" outlineLevel="0" max="11" min="11" style="1" width="1.85"/>
    <col collapsed="false" customWidth="false" hidden="true" outlineLevel="0" max="160" min="12" style="2" width="10.28"/>
    <col collapsed="false" customWidth="true" hidden="true" outlineLevel="0" max="161" min="161" style="2" width="4.14"/>
    <col collapsed="false" customWidth="true" hidden="true" outlineLevel="0" max="162" min="162" style="2" width="1.85"/>
    <col collapsed="false" customWidth="true" hidden="true" outlineLevel="0" max="163" min="163" style="2" width="17.28"/>
    <col collapsed="false" customWidth="true" hidden="true" outlineLevel="0" max="165" min="164" style="2" width="9.28"/>
    <col collapsed="false" customWidth="true" hidden="true" outlineLevel="0" max="166" min="166" style="2" width="9.85"/>
    <col collapsed="false" customWidth="true" hidden="true" outlineLevel="0" max="167" min="167" style="2" width="10.99"/>
    <col collapsed="false" customWidth="true" hidden="true" outlineLevel="0" max="168" min="168" style="2" width="13.28"/>
    <col collapsed="false" customWidth="true" hidden="true" outlineLevel="0" max="169" min="169" style="2" width="14.41"/>
    <col collapsed="false" customWidth="true" hidden="true" outlineLevel="0" max="170" min="170" style="2" width="12.14"/>
    <col collapsed="false" customWidth="true" hidden="true" outlineLevel="0" max="171" min="171" style="2" width="1.85"/>
    <col collapsed="false" customWidth="false" hidden="true" outlineLevel="0" max="257" min="172" style="2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2"/>
      <c r="E3" s="2"/>
      <c r="F3" s="2"/>
      <c r="G3" s="2"/>
      <c r="H3" s="2"/>
      <c r="I3" s="4"/>
      <c r="J3" s="2"/>
      <c r="K3" s="2"/>
    </row>
    <row r="4" customFormat="false" ht="12.75" hidden="false" customHeight="true" outlineLevel="0" collapsed="false">
      <c r="A4" s="5" t="s">
        <v>0</v>
      </c>
      <c r="B4" s="6"/>
      <c r="C4" s="6"/>
      <c r="D4" s="6"/>
      <c r="E4" s="6"/>
      <c r="F4" s="2"/>
      <c r="G4" s="2"/>
      <c r="H4" s="2"/>
      <c r="I4" s="4"/>
      <c r="J4" s="7"/>
      <c r="K4" s="2"/>
    </row>
    <row r="5" customFormat="false" ht="12.75" hidden="false" customHeight="true" outlineLevel="0" collapsed="false">
      <c r="A5" s="8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2</v>
      </c>
      <c r="J6" s="9" t="n">
        <v>41179</v>
      </c>
      <c r="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 t="s">
        <v>3</v>
      </c>
      <c r="J7" s="10" t="n">
        <f aca="true">TODAY()</f>
        <v>46233</v>
      </c>
      <c r="K7" s="2"/>
    </row>
    <row r="8" customFormat="false" ht="12.75" hidden="false" customHeight="true" outlineLevel="0" collapsed="false">
      <c r="A8" s="3"/>
      <c r="B8" s="3"/>
      <c r="C8" s="3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true" outlineLevel="0" collapsed="false">
      <c r="A9" s="3"/>
      <c r="B9" s="3"/>
      <c r="C9" s="3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true" outlineLevel="0" collapsed="false">
      <c r="A10" s="11" t="s">
        <v>4</v>
      </c>
      <c r="B10" s="12"/>
      <c r="C10" s="13"/>
      <c r="D10" s="14" t="s">
        <v>5</v>
      </c>
      <c r="E10" s="14"/>
      <c r="F10" s="14"/>
      <c r="G10" s="14"/>
      <c r="H10" s="14"/>
      <c r="I10" s="15"/>
      <c r="J10" s="16"/>
      <c r="K10" s="17"/>
    </row>
    <row r="11" customFormat="false" ht="13.5" hidden="false" customHeight="true" outlineLevel="0" collapsed="false">
      <c r="A11" s="18" t="s">
        <v>6</v>
      </c>
      <c r="B11" s="19"/>
      <c r="C11" s="19"/>
      <c r="D11" s="20" t="n">
        <v>300</v>
      </c>
      <c r="E11" s="21" t="n">
        <v>1234</v>
      </c>
      <c r="F11" s="2"/>
      <c r="G11" s="2"/>
      <c r="H11" s="2"/>
      <c r="I11" s="2"/>
      <c r="J11" s="2"/>
      <c r="K11" s="2"/>
      <c r="L11" s="22"/>
    </row>
    <row r="12" customFormat="false" ht="13.5" hidden="false" customHeight="true" outlineLevel="0" collapsed="false">
      <c r="A12" s="11" t="s">
        <v>7</v>
      </c>
      <c r="B12" s="12"/>
      <c r="C12" s="13"/>
      <c r="D12" s="23" t="n">
        <v>20090</v>
      </c>
      <c r="E12" s="23"/>
      <c r="F12" s="2"/>
      <c r="G12" s="24"/>
      <c r="H12" s="24"/>
      <c r="I12" s="25"/>
      <c r="J12" s="26" t="s">
        <v>8</v>
      </c>
      <c r="K12" s="2"/>
      <c r="L12" s="22"/>
    </row>
    <row r="13" customFormat="false" ht="13.5" hidden="false" customHeight="true" outlineLevel="0" collapsed="false">
      <c r="A13" s="27" t="s">
        <v>9</v>
      </c>
      <c r="B13" s="28"/>
      <c r="C13" s="29"/>
      <c r="D13" s="30" t="n">
        <v>123456789</v>
      </c>
      <c r="E13" s="30"/>
      <c r="F13" s="2"/>
      <c r="G13" s="31"/>
      <c r="H13" s="32"/>
      <c r="I13" s="26" t="s">
        <v>10</v>
      </c>
      <c r="J13" s="33" t="s">
        <v>11</v>
      </c>
      <c r="K13" s="2"/>
      <c r="L13" s="22"/>
    </row>
    <row r="14" customFormat="false" ht="13.5" hidden="false" customHeight="true" outlineLevel="0" collapsed="false">
      <c r="A14" s="2"/>
      <c r="B14" s="2"/>
      <c r="C14" s="2"/>
      <c r="D14" s="2"/>
      <c r="E14" s="34"/>
      <c r="F14" s="2"/>
      <c r="G14" s="31"/>
      <c r="H14" s="32"/>
      <c r="I14" s="26" t="s">
        <v>12</v>
      </c>
      <c r="J14" s="33" t="s">
        <v>11</v>
      </c>
      <c r="K14" s="2"/>
      <c r="L14" s="22"/>
    </row>
    <row r="15" customFormat="false" ht="13.5" hidden="false" customHeight="true" outlineLevel="0" collapsed="false">
      <c r="A15" s="35" t="s">
        <v>13</v>
      </c>
      <c r="B15" s="35"/>
      <c r="C15" s="35"/>
      <c r="D15" s="36" t="s">
        <v>14</v>
      </c>
      <c r="E15" s="34"/>
      <c r="F15" s="2"/>
      <c r="G15" s="31"/>
      <c r="H15" s="32"/>
      <c r="I15" s="4"/>
      <c r="J15" s="2"/>
      <c r="K15" s="2"/>
      <c r="L15" s="22"/>
    </row>
    <row r="16" customFormat="false" ht="12.75" hidden="false" customHeight="true" outlineLevel="0" collapsed="false">
      <c r="A16" s="37"/>
      <c r="B16" s="37"/>
      <c r="C16" s="37"/>
      <c r="D16" s="38"/>
      <c r="E16" s="34"/>
      <c r="F16" s="2"/>
      <c r="G16" s="2"/>
      <c r="H16" s="2"/>
      <c r="I16" s="2"/>
      <c r="J16" s="2"/>
      <c r="K16" s="2"/>
      <c r="L16" s="22"/>
    </row>
    <row r="17" customFormat="false" ht="15.75" hidden="false" customHeight="true" outlineLevel="0" collapsed="false">
      <c r="A17" s="39" t="s">
        <v>15</v>
      </c>
      <c r="B17" s="39"/>
      <c r="C17" s="39"/>
      <c r="D17" s="38"/>
      <c r="E17" s="34"/>
      <c r="F17" s="2"/>
      <c r="G17" s="2"/>
      <c r="H17" s="2"/>
      <c r="I17" s="4"/>
      <c r="J17" s="40"/>
      <c r="K17" s="2"/>
      <c r="L17" s="2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5" hidden="false" customHeight="true" outlineLevel="0" collapsed="false">
      <c r="A19" s="41" t="s">
        <v>16</v>
      </c>
      <c r="B19" s="42"/>
      <c r="C19" s="43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true" outlineLevel="0" collapsed="false">
      <c r="A20" s="44" t="s">
        <v>17</v>
      </c>
      <c r="B20" s="45"/>
      <c r="C20" s="46"/>
      <c r="D20" s="47" t="s">
        <v>18</v>
      </c>
      <c r="E20" s="48"/>
      <c r="F20" s="48"/>
      <c r="G20" s="48"/>
      <c r="H20" s="48"/>
      <c r="I20" s="49" t="s">
        <v>19</v>
      </c>
      <c r="J20" s="50" t="n">
        <v>0</v>
      </c>
      <c r="K20" s="2"/>
    </row>
    <row r="21" customFormat="false" ht="12.75" hidden="false" customHeight="true" outlineLevel="0" collapsed="false">
      <c r="A21" s="51"/>
      <c r="B21" s="52"/>
      <c r="C21" s="52"/>
      <c r="D21" s="53" t="s">
        <v>20</v>
      </c>
      <c r="E21" s="4"/>
      <c r="F21" s="4"/>
      <c r="G21" s="4"/>
      <c r="H21" s="4"/>
      <c r="I21" s="54" t="s">
        <v>19</v>
      </c>
      <c r="J21" s="55" t="n">
        <v>0</v>
      </c>
      <c r="K21" s="2"/>
    </row>
    <row r="22" customFormat="false" ht="12.75" hidden="false" customHeight="true" outlineLevel="0" collapsed="false">
      <c r="A22" s="51"/>
      <c r="B22" s="52"/>
      <c r="C22" s="52"/>
      <c r="D22" s="53" t="s">
        <v>21</v>
      </c>
      <c r="E22" s="4"/>
      <c r="F22" s="4"/>
      <c r="G22" s="4"/>
      <c r="H22" s="4"/>
      <c r="I22" s="54" t="s">
        <v>19</v>
      </c>
      <c r="J22" s="55" t="n">
        <v>0</v>
      </c>
      <c r="K22" s="2"/>
    </row>
    <row r="23" customFormat="false" ht="13.5" hidden="false" customHeight="true" outlineLevel="0" collapsed="false">
      <c r="A23" s="51"/>
      <c r="B23" s="52"/>
      <c r="C23" s="52"/>
      <c r="D23" s="53" t="s">
        <v>22</v>
      </c>
      <c r="E23" s="4"/>
      <c r="F23" s="4"/>
      <c r="G23" s="4"/>
      <c r="H23" s="4"/>
      <c r="I23" s="54" t="s">
        <v>19</v>
      </c>
      <c r="J23" s="56" t="n">
        <v>0</v>
      </c>
      <c r="K23" s="2"/>
    </row>
    <row r="24" customFormat="false" ht="13.5" hidden="false" customHeight="true" outlineLevel="0" collapsed="false">
      <c r="A24" s="57" t="s">
        <v>23</v>
      </c>
      <c r="B24" s="58"/>
      <c r="C24" s="58"/>
      <c r="D24" s="59"/>
      <c r="E24" s="59"/>
      <c r="F24" s="59"/>
      <c r="G24" s="59"/>
      <c r="H24" s="59"/>
      <c r="I24" s="59"/>
      <c r="J24" s="60" t="n">
        <f aca="false">SUM(J20:J23)</f>
        <v>0</v>
      </c>
      <c r="K24" s="2"/>
    </row>
    <row r="25" s="66" customFormat="true" ht="13.5" hidden="false" customHeight="true" outlineLevel="0" collapsed="false">
      <c r="A25" s="61"/>
      <c r="B25" s="62"/>
      <c r="C25" s="62"/>
      <c r="D25" s="63"/>
      <c r="E25" s="63"/>
      <c r="F25" s="63"/>
      <c r="G25" s="63"/>
      <c r="H25" s="63"/>
      <c r="I25" s="63"/>
      <c r="J25" s="64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customFormat="false" ht="13.5" hidden="false" customHeight="true" outlineLevel="0" collapsed="false">
      <c r="A26" s="41" t="s">
        <v>24</v>
      </c>
      <c r="B26" s="42"/>
      <c r="C26" s="43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true" outlineLevel="0" collapsed="false">
      <c r="A27" s="44" t="s">
        <v>17</v>
      </c>
      <c r="B27" s="45"/>
      <c r="C27" s="46"/>
      <c r="D27" s="47" t="s">
        <v>18</v>
      </c>
      <c r="E27" s="48"/>
      <c r="F27" s="48"/>
      <c r="G27" s="48"/>
      <c r="H27" s="48"/>
      <c r="I27" s="49" t="s">
        <v>19</v>
      </c>
      <c r="J27" s="50" t="n">
        <v>0</v>
      </c>
      <c r="K27" s="2"/>
    </row>
    <row r="28" customFormat="false" ht="13.5" hidden="false" customHeight="true" outlineLevel="0" collapsed="false">
      <c r="A28" s="51"/>
      <c r="B28" s="52"/>
      <c r="C28" s="52"/>
      <c r="D28" s="53" t="s">
        <v>22</v>
      </c>
      <c r="E28" s="4"/>
      <c r="F28" s="4"/>
      <c r="G28" s="4"/>
      <c r="H28" s="4"/>
      <c r="I28" s="54" t="s">
        <v>19</v>
      </c>
      <c r="J28" s="56" t="n">
        <v>0</v>
      </c>
      <c r="K28" s="2"/>
    </row>
    <row r="29" customFormat="false" ht="13.5" hidden="false" customHeight="true" outlineLevel="0" collapsed="false">
      <c r="A29" s="57" t="s">
        <v>25</v>
      </c>
      <c r="B29" s="58"/>
      <c r="C29" s="58"/>
      <c r="D29" s="59"/>
      <c r="E29" s="59"/>
      <c r="F29" s="59"/>
      <c r="G29" s="59"/>
      <c r="H29" s="59"/>
      <c r="I29" s="59"/>
      <c r="J29" s="60" t="n">
        <f aca="false">SUM(J27:J28)</f>
        <v>0</v>
      </c>
      <c r="K29" s="2"/>
    </row>
    <row r="30" customFormat="false" ht="13.5" hidden="false" customHeight="true" outlineLevel="0" collapsed="false">
      <c r="A30" s="4"/>
      <c r="B30" s="4"/>
      <c r="C30" s="4"/>
      <c r="D30" s="2"/>
      <c r="E30" s="2"/>
      <c r="F30" s="2"/>
      <c r="G30" s="2"/>
      <c r="H30" s="67"/>
      <c r="I30" s="67"/>
      <c r="J30" s="2"/>
      <c r="K30" s="2"/>
    </row>
    <row r="31" customFormat="false" ht="13.5" hidden="false" customHeight="true" outlineLevel="0" collapsed="false">
      <c r="A31" s="68" t="s">
        <v>26</v>
      </c>
      <c r="B31" s="58"/>
      <c r="C31" s="69"/>
      <c r="D31" s="70"/>
      <c r="E31" s="2"/>
      <c r="F31" s="2"/>
      <c r="G31" s="2"/>
      <c r="H31" s="2"/>
      <c r="I31" s="2"/>
      <c r="J31" s="2"/>
      <c r="K31" s="2"/>
    </row>
    <row r="32" customFormat="false" ht="12.75" hidden="false" customHeight="true" outlineLevel="0" collapsed="false">
      <c r="A32" s="71"/>
      <c r="B32" s="42"/>
      <c r="C32" s="43"/>
      <c r="D32" s="47" t="s">
        <v>27</v>
      </c>
      <c r="E32" s="48"/>
      <c r="F32" s="48"/>
      <c r="G32" s="72" t="n">
        <v>65</v>
      </c>
      <c r="H32" s="48"/>
      <c r="I32" s="49" t="s">
        <v>19</v>
      </c>
      <c r="J32" s="50" t="n">
        <v>0</v>
      </c>
      <c r="K32" s="2"/>
    </row>
    <row r="33" customFormat="false" ht="12.75" hidden="false" customHeight="true" outlineLevel="0" collapsed="false">
      <c r="A33" s="51"/>
      <c r="B33" s="52"/>
      <c r="C33" s="52"/>
      <c r="D33" s="53" t="s">
        <v>28</v>
      </c>
      <c r="E33" s="4"/>
      <c r="F33" s="4"/>
      <c r="G33" s="73" t="n">
        <v>80</v>
      </c>
      <c r="H33" s="4"/>
      <c r="I33" s="54" t="s">
        <v>19</v>
      </c>
      <c r="J33" s="55" t="n">
        <v>0</v>
      </c>
      <c r="K33" s="2"/>
    </row>
    <row r="34" customFormat="false" ht="12.75" hidden="false" customHeight="true" outlineLevel="0" collapsed="false">
      <c r="A34" s="51"/>
      <c r="B34" s="52"/>
      <c r="C34" s="52"/>
      <c r="D34" s="53" t="s">
        <v>29</v>
      </c>
      <c r="E34" s="4"/>
      <c r="F34" s="4"/>
      <c r="G34" s="73" t="n">
        <v>70</v>
      </c>
      <c r="H34" s="4"/>
      <c r="I34" s="54" t="s">
        <v>19</v>
      </c>
      <c r="J34" s="55" t="n">
        <v>0</v>
      </c>
      <c r="K34" s="2"/>
    </row>
    <row r="35" customFormat="false" ht="13.5" hidden="false" customHeight="true" outlineLevel="0" collapsed="false">
      <c r="A35" s="51"/>
      <c r="B35" s="52"/>
      <c r="C35" s="52"/>
      <c r="D35" s="53" t="s">
        <v>30</v>
      </c>
      <c r="E35" s="4"/>
      <c r="F35" s="4"/>
      <c r="G35" s="74" t="n">
        <v>60</v>
      </c>
      <c r="H35" s="4"/>
      <c r="I35" s="54" t="s">
        <v>19</v>
      </c>
      <c r="J35" s="56" t="n">
        <v>0</v>
      </c>
      <c r="K35" s="2"/>
    </row>
    <row r="36" customFormat="false" ht="13.5" hidden="false" customHeight="true" outlineLevel="0" collapsed="false">
      <c r="A36" s="57" t="s">
        <v>31</v>
      </c>
      <c r="B36" s="58"/>
      <c r="C36" s="58"/>
      <c r="D36" s="59"/>
      <c r="E36" s="59"/>
      <c r="F36" s="59"/>
      <c r="G36" s="59"/>
      <c r="H36" s="59"/>
      <c r="I36" s="59"/>
      <c r="J36" s="60" t="n">
        <f aca="false">SUM(J32:J35)</f>
        <v>0</v>
      </c>
      <c r="K36" s="2"/>
    </row>
    <row r="37" customFormat="false" ht="13.5" hidden="false" customHeight="true" outlineLevel="0" collapsed="false">
      <c r="A37" s="4"/>
      <c r="B37" s="4"/>
      <c r="C37" s="4"/>
      <c r="D37" s="2"/>
      <c r="E37" s="2"/>
      <c r="F37" s="2"/>
      <c r="G37" s="2"/>
      <c r="H37" s="67"/>
      <c r="I37" s="67"/>
      <c r="J37" s="2"/>
      <c r="K37" s="2"/>
    </row>
    <row r="38" customFormat="false" ht="13.5" hidden="false" customHeight="true" outlineLevel="0" collapsed="false">
      <c r="A38" s="41" t="s">
        <v>32</v>
      </c>
      <c r="B38" s="42"/>
      <c r="C38" s="43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44" t="s">
        <v>17</v>
      </c>
      <c r="B39" s="45"/>
      <c r="C39" s="46"/>
      <c r="D39" s="47" t="s">
        <v>18</v>
      </c>
      <c r="E39" s="48"/>
      <c r="F39" s="48"/>
      <c r="G39" s="48"/>
      <c r="H39" s="48"/>
      <c r="I39" s="75"/>
      <c r="J39" s="76" t="n">
        <f aca="false">J20+J27</f>
        <v>0</v>
      </c>
      <c r="K39" s="2"/>
    </row>
    <row r="40" customFormat="false" ht="12.75" hidden="false" customHeight="true" outlineLevel="0" collapsed="false">
      <c r="A40" s="51"/>
      <c r="B40" s="52"/>
      <c r="C40" s="52"/>
      <c r="D40" s="53" t="s">
        <v>20</v>
      </c>
      <c r="E40" s="4"/>
      <c r="F40" s="4"/>
      <c r="G40" s="4"/>
      <c r="H40" s="4"/>
      <c r="I40" s="77"/>
      <c r="J40" s="78" t="n">
        <f aca="false">J21</f>
        <v>0</v>
      </c>
      <c r="K40" s="2"/>
    </row>
    <row r="41" customFormat="false" ht="12.75" hidden="false" customHeight="true" outlineLevel="0" collapsed="false">
      <c r="A41" s="51"/>
      <c r="B41" s="52"/>
      <c r="C41" s="52"/>
      <c r="D41" s="53" t="s">
        <v>21</v>
      </c>
      <c r="E41" s="4"/>
      <c r="F41" s="4"/>
      <c r="G41" s="4"/>
      <c r="H41" s="4"/>
      <c r="I41" s="77"/>
      <c r="J41" s="78" t="n">
        <f aca="false">J22</f>
        <v>0</v>
      </c>
      <c r="K41" s="2"/>
    </row>
    <row r="42" customFormat="false" ht="12.75" hidden="false" customHeight="true" outlineLevel="0" collapsed="false">
      <c r="A42" s="51"/>
      <c r="B42" s="52"/>
      <c r="C42" s="52"/>
      <c r="D42" s="53" t="s">
        <v>22</v>
      </c>
      <c r="E42" s="4"/>
      <c r="F42" s="4"/>
      <c r="G42" s="4"/>
      <c r="H42" s="4"/>
      <c r="I42" s="77"/>
      <c r="J42" s="78" t="n">
        <f aca="false">J23+J28</f>
        <v>0</v>
      </c>
      <c r="K42" s="2"/>
    </row>
    <row r="43" customFormat="false" ht="13.5" hidden="false" customHeight="true" outlineLevel="0" collapsed="false">
      <c r="A43" s="51"/>
      <c r="B43" s="52"/>
      <c r="C43" s="52"/>
      <c r="D43" s="53" t="s">
        <v>33</v>
      </c>
      <c r="E43" s="4"/>
      <c r="F43" s="4"/>
      <c r="G43" s="4"/>
      <c r="H43" s="4"/>
      <c r="I43" s="77"/>
      <c r="J43" s="79" t="n">
        <f aca="false">J36</f>
        <v>0</v>
      </c>
      <c r="K43" s="2"/>
    </row>
    <row r="44" customFormat="false" ht="13.5" hidden="false" customHeight="true" outlineLevel="0" collapsed="false">
      <c r="A44" s="57" t="s">
        <v>34</v>
      </c>
      <c r="B44" s="58"/>
      <c r="C44" s="58"/>
      <c r="D44" s="59"/>
      <c r="E44" s="59"/>
      <c r="F44" s="59"/>
      <c r="G44" s="59"/>
      <c r="H44" s="59"/>
      <c r="I44" s="80" t="s">
        <v>35</v>
      </c>
      <c r="J44" s="60" t="n">
        <f aca="false">SUM(J39:J43)</f>
        <v>0</v>
      </c>
      <c r="K44" s="2"/>
      <c r="L44" s="81"/>
    </row>
    <row r="45" customFormat="false" ht="12.75" hidden="false" customHeight="true" outlineLevel="0" collapsed="false">
      <c r="A45" s="4"/>
      <c r="B45" s="4"/>
      <c r="C45" s="4"/>
      <c r="D45" s="2"/>
      <c r="E45" s="2"/>
      <c r="F45" s="2"/>
      <c r="G45" s="2"/>
      <c r="H45" s="67"/>
      <c r="I45" s="67"/>
      <c r="J45" s="2"/>
      <c r="K45" s="2"/>
    </row>
    <row r="46" customFormat="false" ht="15.75" hidden="false" customHeight="true" outlineLevel="0" collapsed="false">
      <c r="A46" s="39" t="s">
        <v>36</v>
      </c>
      <c r="B46" s="4"/>
      <c r="C46" s="4"/>
      <c r="D46" s="2"/>
      <c r="E46" s="2"/>
      <c r="F46" s="2"/>
      <c r="G46" s="2"/>
      <c r="H46" s="67"/>
      <c r="I46" s="67"/>
      <c r="J46" s="2"/>
      <c r="K46" s="2"/>
    </row>
    <row r="47" customFormat="false" ht="13.5" hidden="false" customHeight="true" outlineLevel="0" collapsed="false">
      <c r="A47" s="4"/>
      <c r="B47" s="4"/>
      <c r="C47" s="4"/>
      <c r="D47" s="2"/>
      <c r="E47" s="2"/>
      <c r="F47" s="2"/>
      <c r="G47" s="2"/>
      <c r="H47" s="67"/>
      <c r="I47" s="67"/>
      <c r="J47" s="2"/>
      <c r="K47" s="2"/>
    </row>
    <row r="48" customFormat="false" ht="13.5" hidden="false" customHeight="true" outlineLevel="0" collapsed="false">
      <c r="A48" s="57" t="s">
        <v>37</v>
      </c>
      <c r="B48" s="82"/>
      <c r="C48" s="82"/>
      <c r="D48" s="83"/>
      <c r="E48" s="83"/>
      <c r="F48" s="59"/>
      <c r="G48" s="84"/>
      <c r="H48" s="85" t="s">
        <v>38</v>
      </c>
      <c r="I48" s="85" t="s">
        <v>39</v>
      </c>
      <c r="J48" s="86" t="s">
        <v>40</v>
      </c>
      <c r="K48" s="2"/>
    </row>
    <row r="49" customFormat="false" ht="12.75" hidden="false" customHeight="true" outlineLevel="0" collapsed="false">
      <c r="A49" s="87" t="s">
        <v>41</v>
      </c>
      <c r="B49" s="88"/>
      <c r="C49" s="88"/>
      <c r="D49" s="89" t="s">
        <v>42</v>
      </c>
      <c r="E49" s="90"/>
      <c r="F49" s="90"/>
      <c r="G49" s="91"/>
      <c r="H49" s="92" t="n">
        <f aca="false">IF(D15="",0,VLOOKUP($D$15,Uitgangspunten!$A$6:$K$15,7,FALSE()))</f>
        <v>21.12</v>
      </c>
      <c r="I49" s="93" t="n">
        <f aca="false">(J24*24)-H49</f>
        <v>-21.12</v>
      </c>
      <c r="J49" s="94"/>
      <c r="K49" s="2"/>
    </row>
    <row r="50" customFormat="false" ht="12.75" hidden="false" customHeight="true" outlineLevel="0" collapsed="false">
      <c r="A50" s="53"/>
      <c r="B50" s="4"/>
      <c r="C50" s="4"/>
      <c r="D50" s="95" t="s">
        <v>24</v>
      </c>
      <c r="E50" s="4"/>
      <c r="F50" s="4"/>
      <c r="G50" s="96"/>
      <c r="H50" s="97" t="n">
        <f aca="false">IF(OR(D15="",J13="Nee"),0,VLOOKUP($D$15,Uitgangspunten!$A$6:$K$15,10,FALSE()))</f>
        <v>10.91</v>
      </c>
      <c r="I50" s="97" t="n">
        <f aca="false">IF(J13="Nee",0,(J29*24)-H50)</f>
        <v>-10.91</v>
      </c>
      <c r="J50" s="98"/>
      <c r="K50" s="2"/>
    </row>
    <row r="51" customFormat="false" ht="13.5" hidden="false" customHeight="true" outlineLevel="0" collapsed="false">
      <c r="A51" s="53"/>
      <c r="B51" s="4"/>
      <c r="C51" s="4"/>
      <c r="D51" s="89" t="s">
        <v>33</v>
      </c>
      <c r="E51" s="90"/>
      <c r="F51" s="90"/>
      <c r="G51" s="91"/>
      <c r="H51" s="99" t="n">
        <f aca="false">IF(OR(D15="",J14="Nee"),0,VLOOKUP($D$15,Uitgangspunten!$A$6:$K$15,11,FALSE()))</f>
        <v>1.7</v>
      </c>
      <c r="I51" s="100" t="n">
        <f aca="false">IF(J14="Nee",0,(J36*24)-H51)</f>
        <v>-1.7</v>
      </c>
      <c r="J51" s="98"/>
      <c r="K51" s="2"/>
    </row>
    <row r="52" customFormat="false" ht="13.5" hidden="false" customHeight="true" outlineLevel="0" collapsed="false">
      <c r="A52" s="57" t="s">
        <v>43</v>
      </c>
      <c r="B52" s="82"/>
      <c r="C52" s="82"/>
      <c r="D52" s="101"/>
      <c r="E52" s="82"/>
      <c r="F52" s="82"/>
      <c r="G52" s="102"/>
      <c r="H52" s="103" t="n">
        <f aca="false">SUM(H49:H51)</f>
        <v>33.73</v>
      </c>
      <c r="I52" s="103" t="n">
        <f aca="false">SUM(I49:I51)</f>
        <v>-33.73</v>
      </c>
      <c r="J52" s="103" t="n">
        <f aca="false">SUM(H49:I51)</f>
        <v>0</v>
      </c>
      <c r="K52" s="2"/>
    </row>
    <row r="53" customFormat="false" ht="13.5" hidden="false" customHeight="true" outlineLevel="0" collapsed="false">
      <c r="A53" s="4"/>
      <c r="B53" s="4"/>
      <c r="C53" s="4"/>
      <c r="D53" s="2"/>
      <c r="E53" s="2"/>
      <c r="F53" s="2"/>
      <c r="G53" s="2"/>
      <c r="H53" s="67"/>
      <c r="I53" s="67"/>
      <c r="J53" s="2"/>
      <c r="K53" s="2"/>
    </row>
    <row r="54" customFormat="false" ht="16.5" hidden="false" customHeight="true" outlineLevel="0" collapsed="false">
      <c r="A54" s="104" t="s">
        <v>44</v>
      </c>
      <c r="B54" s="104"/>
      <c r="C54" s="104"/>
      <c r="D54" s="2"/>
      <c r="E54" s="2"/>
      <c r="F54" s="2"/>
      <c r="G54" s="2"/>
      <c r="H54" s="67"/>
      <c r="I54" s="67" t="s">
        <v>45</v>
      </c>
      <c r="J54" s="105" t="n">
        <v>1</v>
      </c>
      <c r="K54" s="2"/>
    </row>
    <row r="55" customFormat="false" ht="13.5" hidden="false" customHeight="true" outlineLevel="0" collapsed="false">
      <c r="A55" s="4"/>
      <c r="B55" s="4"/>
      <c r="C55" s="4"/>
      <c r="D55" s="2"/>
      <c r="E55" s="2"/>
      <c r="F55" s="2"/>
      <c r="G55" s="2"/>
      <c r="H55" s="67"/>
      <c r="I55" s="67"/>
      <c r="J55" s="2"/>
      <c r="K55" s="2"/>
    </row>
    <row r="56" customFormat="false" ht="12.75" hidden="false" customHeight="true" outlineLevel="0" collapsed="false">
      <c r="A56" s="106" t="n">
        <f aca="false">+D11</f>
        <v>300</v>
      </c>
      <c r="B56" s="107" t="s">
        <v>46</v>
      </c>
      <c r="C56" s="107" t="n">
        <f aca="false">+E11</f>
        <v>1234</v>
      </c>
      <c r="D56" s="75"/>
      <c r="E56" s="108" t="s">
        <v>47</v>
      </c>
      <c r="F56" s="109" t="s">
        <v>48</v>
      </c>
      <c r="G56" s="110" t="s">
        <v>49</v>
      </c>
      <c r="H56" s="111" t="s">
        <v>50</v>
      </c>
      <c r="I56" s="112" t="s">
        <v>51</v>
      </c>
      <c r="J56" s="110" t="s">
        <v>52</v>
      </c>
      <c r="K56" s="81"/>
    </row>
    <row r="57" customFormat="false" ht="13.5" hidden="false" customHeight="true" outlineLevel="0" collapsed="false">
      <c r="A57" s="113" t="str">
        <f aca="false">+D10&amp;" ("&amp;D13&amp;")"</f>
        <v>Nomen Nescio (123456789)</v>
      </c>
      <c r="B57" s="114"/>
      <c r="C57" s="114"/>
      <c r="D57" s="2"/>
      <c r="E57" s="108"/>
      <c r="F57" s="109"/>
      <c r="G57" s="110"/>
      <c r="H57" s="115" t="s">
        <v>53</v>
      </c>
      <c r="I57" s="116" t="s">
        <v>54</v>
      </c>
      <c r="J57" s="110"/>
      <c r="K57" s="81"/>
    </row>
    <row r="58" customFormat="false" ht="12.75" hidden="false" customHeight="true" outlineLevel="0" collapsed="false">
      <c r="A58" s="47" t="s">
        <v>42</v>
      </c>
      <c r="B58" s="48"/>
      <c r="C58" s="48"/>
      <c r="D58" s="75"/>
      <c r="E58" s="117" t="s">
        <v>55</v>
      </c>
      <c r="F58" s="92" t="n">
        <f aca="false">H49*1.25</f>
        <v>26.4</v>
      </c>
      <c r="G58" s="118" t="n">
        <f aca="false">H49+I49</f>
        <v>0</v>
      </c>
      <c r="H58" s="119" t="n">
        <f aca="false">+G58-(H49*1.1)</f>
        <v>-23.232</v>
      </c>
      <c r="I58" s="120" t="n">
        <f aca="false">35.68*J54</f>
        <v>35.68</v>
      </c>
      <c r="J58" s="121" t="n">
        <f aca="false">IF(G61&gt;F61,H58*I58/7,0)</f>
        <v>0</v>
      </c>
      <c r="K58" s="122"/>
      <c r="L58" s="123"/>
    </row>
    <row r="59" customFormat="false" ht="12.75" hidden="false" customHeight="true" outlineLevel="0" collapsed="false">
      <c r="A59" s="53" t="s">
        <v>24</v>
      </c>
      <c r="B59" s="4"/>
      <c r="C59" s="4"/>
      <c r="D59" s="77"/>
      <c r="E59" s="124" t="s">
        <v>56</v>
      </c>
      <c r="F59" s="125" t="n">
        <f aca="false">H50*1.25</f>
        <v>13.6375</v>
      </c>
      <c r="G59" s="126" t="n">
        <f aca="false">H50+I50</f>
        <v>0</v>
      </c>
      <c r="H59" s="127" t="n">
        <f aca="false">+G59-(H50*1.1)</f>
        <v>-12.001</v>
      </c>
      <c r="I59" s="128" t="n">
        <f aca="false">37.15*J54</f>
        <v>37.15</v>
      </c>
      <c r="J59" s="121" t="n">
        <f aca="false">IF(G61&gt;F61,H59*I59/7,0)</f>
        <v>0</v>
      </c>
      <c r="K59" s="123"/>
    </row>
    <row r="60" customFormat="false" ht="13.5" hidden="false" customHeight="true" outlineLevel="0" collapsed="false">
      <c r="A60" s="129" t="s">
        <v>33</v>
      </c>
      <c r="B60" s="130"/>
      <c r="C60" s="130"/>
      <c r="D60" s="131"/>
      <c r="E60" s="132" t="s">
        <v>57</v>
      </c>
      <c r="F60" s="99" t="n">
        <f aca="false">H51*1.25</f>
        <v>2.125</v>
      </c>
      <c r="G60" s="133" t="n">
        <f aca="false">H51+I51</f>
        <v>0</v>
      </c>
      <c r="H60" s="134" t="n">
        <f aca="false">+G60-(H51*1.1)</f>
        <v>-1.87</v>
      </c>
      <c r="I60" s="135" t="n">
        <f aca="false">70.7*J54</f>
        <v>70.7</v>
      </c>
      <c r="J60" s="121" t="n">
        <f aca="false">IF(G61&gt;F61,H60*I60/7,0)</f>
        <v>0</v>
      </c>
      <c r="K60" s="123"/>
    </row>
    <row r="61" customFormat="false" ht="13.5" hidden="false" customHeight="true" outlineLevel="0" collapsed="false">
      <c r="A61" s="136" t="s">
        <v>58</v>
      </c>
      <c r="B61" s="137"/>
      <c r="C61" s="137"/>
      <c r="D61" s="59"/>
      <c r="E61" s="70"/>
      <c r="F61" s="138" t="n">
        <f aca="false">SUM(F58:F60)</f>
        <v>42.1625</v>
      </c>
      <c r="G61" s="138" t="n">
        <f aca="false">SUM(G58:G60)</f>
        <v>0</v>
      </c>
      <c r="H61" s="138" t="n">
        <f aca="false">SUM(H58:H60)</f>
        <v>-37.103</v>
      </c>
      <c r="I61" s="139"/>
      <c r="J61" s="140" t="n">
        <f aca="false">IF(G61&gt;F61,SUM(J58:J60),0)</f>
        <v>0</v>
      </c>
      <c r="K61" s="141"/>
      <c r="L61" s="141"/>
    </row>
    <row r="62" customFormat="false" ht="13.5" hidden="false" customHeight="true" outlineLevel="0" collapsed="false">
      <c r="A62" s="142"/>
      <c r="B62" s="143"/>
      <c r="C62" s="143"/>
      <c r="D62" s="59"/>
      <c r="E62" s="84"/>
      <c r="F62" s="144"/>
      <c r="G62" s="144"/>
      <c r="H62" s="144"/>
      <c r="I62" s="145"/>
      <c r="J62" s="146"/>
      <c r="K62" s="141"/>
      <c r="L62" s="141"/>
    </row>
    <row r="63" customFormat="false" ht="13.5" hidden="false" customHeight="true" outlineLevel="0" collapsed="false">
      <c r="A63" s="129" t="s">
        <v>59</v>
      </c>
      <c r="B63" s="130"/>
      <c r="C63" s="130"/>
      <c r="D63" s="130"/>
      <c r="E63" s="147" t="s">
        <v>60</v>
      </c>
      <c r="F63" s="148"/>
      <c r="G63" s="130"/>
      <c r="H63" s="130"/>
      <c r="I63" s="149" t="s">
        <v>61</v>
      </c>
      <c r="J63" s="150" t="n">
        <f aca="false">J61</f>
        <v>0</v>
      </c>
      <c r="K63" s="2"/>
    </row>
    <row r="64" customFormat="false" ht="12.75" hidden="false" customHeight="true" outlineLevel="0" collapsed="false">
      <c r="A64" s="151"/>
      <c r="B64" s="151"/>
      <c r="C64" s="151"/>
      <c r="D64" s="4"/>
      <c r="E64" s="4"/>
      <c r="F64" s="4"/>
      <c r="G64" s="4"/>
      <c r="H64" s="4"/>
      <c r="I64" s="4"/>
      <c r="J64" s="152"/>
      <c r="K64" s="2"/>
    </row>
    <row r="65" customFormat="false" ht="12.75" hidden="tru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</row>
    <row r="66" customFormat="false" ht="12.75" hidden="tru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>
      <c r="T71" s="81"/>
    </row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</sheetData>
  <sheetProtection sheet="true" password="c64a" objects="true" scenarios="true"/>
  <mergeCells count="8">
    <mergeCell ref="D10:H10"/>
    <mergeCell ref="D12:E12"/>
    <mergeCell ref="D13:E13"/>
    <mergeCell ref="A15:C15"/>
    <mergeCell ref="E56:E57"/>
    <mergeCell ref="F56:F57"/>
    <mergeCell ref="G56:G57"/>
    <mergeCell ref="J56:J57"/>
  </mergeCells>
  <conditionalFormatting sqref="J64">
    <cfRule type="cellIs" priority="2" operator="equal" aboveAverage="0" equalAverage="0" bottom="0" percent="0" rank="0" text="" dxfId="0">
      <formula>"JA"</formula>
    </cfRule>
    <cfRule type="cellIs" priority="3" operator="equal" aboveAverage="0" equalAverage="0" bottom="0" percent="0" rank="0" text="" dxfId="1">
      <formula>"NEE"</formula>
    </cfRule>
  </conditionalFormatting>
  <dataValidations count="3">
    <dataValidation allowBlank="true" errorStyle="stop" operator="between" showDropDown="false" showErrorMessage="true" showInputMessage="false" sqref="D15" type="list">
      <formula1>Indicatie</formula1>
      <formula2>0</formula2>
    </dataValidation>
    <dataValidation allowBlank="true" errorStyle="stop" operator="between" showDropDown="false" showErrorMessage="true" showInputMessage="false" sqref="J14" type="list">
      <formula1>Keuze</formula1>
      <formula2>0</formula2>
    </dataValidation>
    <dataValidation allowBlank="true" errorStyle="stop" operator="between" showDropDown="false" showErrorMessage="true" showInputMessage="false" sqref="J13" type="list">
      <formula1>Keuze</formula1>
      <formula2>0</formula2>
    </dataValidation>
  </dataValidations>
  <printOptions headings="false" gridLines="false" gridLinesSet="true" horizontalCentered="false" verticalCentered="false"/>
  <pageMargins left="0.490277777777778" right="0.390277777777778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14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12.28"/>
    <col collapsed="false" customWidth="true" hidden="false" outlineLevel="0" max="10" min="9" style="0" width="5.56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4" t="s">
        <v>62</v>
      </c>
      <c r="B1" s="4"/>
      <c r="C1" s="4"/>
      <c r="D1" s="154"/>
      <c r="E1" s="2"/>
      <c r="F1" s="2"/>
      <c r="G1" s="2"/>
      <c r="H1" s="2"/>
      <c r="I1" s="2"/>
      <c r="J1" s="2"/>
      <c r="K1" s="2"/>
      <c r="O1" s="0" t="s">
        <v>63</v>
      </c>
    </row>
    <row r="2" customFormat="false" ht="15.75" hidden="false" customHeight="false" outlineLevel="0" collapsed="false">
      <c r="A2" s="130"/>
      <c r="B2" s="4"/>
      <c r="C2" s="4"/>
      <c r="D2" s="154"/>
      <c r="E2" s="2"/>
      <c r="F2" s="2"/>
      <c r="G2" s="2"/>
      <c r="H2" s="2"/>
      <c r="I2" s="2"/>
      <c r="J2" s="2"/>
      <c r="K2" s="2"/>
      <c r="O2" s="0" t="s">
        <v>11</v>
      </c>
    </row>
    <row r="3" customFormat="false" ht="15.75" hidden="false" customHeight="true" outlineLevel="0" collapsed="false">
      <c r="A3" s="47" t="s">
        <v>38</v>
      </c>
      <c r="B3" s="155" t="s">
        <v>32</v>
      </c>
      <c r="C3" s="48" t="s">
        <v>64</v>
      </c>
      <c r="D3" s="48"/>
      <c r="E3" s="48"/>
      <c r="F3" s="48"/>
      <c r="G3" s="48"/>
      <c r="H3" s="48"/>
      <c r="I3" s="48"/>
      <c r="J3" s="48"/>
      <c r="K3" s="75"/>
      <c r="O3" s="0" t="s">
        <v>65</v>
      </c>
    </row>
    <row r="4" customFormat="false" ht="15" hidden="false" customHeight="false" outlineLevel="0" collapsed="false">
      <c r="A4" s="53"/>
      <c r="B4" s="155"/>
      <c r="C4" s="87" t="s">
        <v>42</v>
      </c>
      <c r="D4" s="156"/>
      <c r="E4" s="156"/>
      <c r="F4" s="156"/>
      <c r="G4" s="157"/>
      <c r="H4" s="87" t="s">
        <v>24</v>
      </c>
      <c r="I4" s="156"/>
      <c r="J4" s="157"/>
      <c r="K4" s="158" t="s">
        <v>33</v>
      </c>
    </row>
    <row r="5" customFormat="false" ht="15.75" hidden="false" customHeight="false" outlineLevel="0" collapsed="false">
      <c r="A5" s="129"/>
      <c r="B5" s="155"/>
      <c r="C5" s="159" t="s">
        <v>66</v>
      </c>
      <c r="D5" s="160" t="s">
        <v>67</v>
      </c>
      <c r="E5" s="159" t="s">
        <v>68</v>
      </c>
      <c r="F5" s="161" t="s">
        <v>69</v>
      </c>
      <c r="G5" s="159" t="s">
        <v>40</v>
      </c>
      <c r="H5" s="162" t="s">
        <v>66</v>
      </c>
      <c r="I5" s="161" t="s">
        <v>69</v>
      </c>
      <c r="J5" s="163" t="s">
        <v>40</v>
      </c>
      <c r="K5" s="164" t="s">
        <v>70</v>
      </c>
    </row>
    <row r="6" customFormat="false" ht="15" hidden="false" customHeight="false" outlineLevel="0" collapsed="false">
      <c r="A6" s="165" t="s">
        <v>71</v>
      </c>
      <c r="B6" s="118" t="n">
        <f aca="false">+G6+J6+K6</f>
        <v>24.71</v>
      </c>
      <c r="C6" s="166" t="n">
        <v>10.42</v>
      </c>
      <c r="D6" s="167" t="n">
        <v>4.97</v>
      </c>
      <c r="E6" s="166" t="n">
        <v>1.32</v>
      </c>
      <c r="F6" s="168"/>
      <c r="G6" s="118" t="n">
        <f aca="false">SUM(C6:F6)</f>
        <v>16.71</v>
      </c>
      <c r="H6" s="169" t="n">
        <v>3.38</v>
      </c>
      <c r="I6" s="168" t="n">
        <v>3.38</v>
      </c>
      <c r="J6" s="118" t="n">
        <f aca="false">SUM(H6:I6)</f>
        <v>6.76</v>
      </c>
      <c r="K6" s="118" t="n">
        <v>1.24</v>
      </c>
    </row>
    <row r="7" customFormat="false" ht="15" hidden="false" customHeight="false" outlineLevel="0" collapsed="false">
      <c r="A7" s="170" t="s">
        <v>14</v>
      </c>
      <c r="B7" s="126" t="n">
        <f aca="false">+G7+J7+K7</f>
        <v>33.73</v>
      </c>
      <c r="C7" s="171" t="n">
        <v>11.13</v>
      </c>
      <c r="D7" s="172" t="n">
        <v>4.03</v>
      </c>
      <c r="E7" s="171" t="n">
        <v>2.07</v>
      </c>
      <c r="F7" s="173" t="n">
        <v>3.89</v>
      </c>
      <c r="G7" s="126" t="n">
        <f aca="false">SUM(C7:F7)</f>
        <v>21.12</v>
      </c>
      <c r="H7" s="174"/>
      <c r="I7" s="173" t="n">
        <v>10.91</v>
      </c>
      <c r="J7" s="126" t="n">
        <f aca="false">SUM(H7:I7)</f>
        <v>10.91</v>
      </c>
      <c r="K7" s="126" t="n">
        <v>1.7</v>
      </c>
    </row>
    <row r="8" customFormat="false" ht="15" hidden="false" customHeight="false" outlineLevel="0" collapsed="false">
      <c r="A8" s="170" t="s">
        <v>72</v>
      </c>
      <c r="B8" s="126" t="n">
        <f aca="false">+G8+J8+K8</f>
        <v>29.02</v>
      </c>
      <c r="C8" s="171" t="n">
        <v>8.13</v>
      </c>
      <c r="D8" s="172" t="n">
        <v>10.49</v>
      </c>
      <c r="E8" s="171" t="n">
        <v>2.4</v>
      </c>
      <c r="F8" s="173"/>
      <c r="G8" s="126" t="n">
        <f aca="false">SUM(C8:F8)</f>
        <v>21.02</v>
      </c>
      <c r="H8" s="174" t="n">
        <v>3.38</v>
      </c>
      <c r="I8" s="173" t="n">
        <v>3.38</v>
      </c>
      <c r="J8" s="126" t="n">
        <f aca="false">SUM(H8:I8)</f>
        <v>6.76</v>
      </c>
      <c r="K8" s="126" t="n">
        <v>1.24</v>
      </c>
    </row>
    <row r="9" customFormat="false" ht="15" hidden="false" customHeight="false" outlineLevel="0" collapsed="false">
      <c r="A9" s="170" t="s">
        <v>73</v>
      </c>
      <c r="B9" s="126" t="n">
        <f aca="false">+G9+J9+K9</f>
        <v>26.51</v>
      </c>
      <c r="C9" s="171" t="n">
        <v>2.67</v>
      </c>
      <c r="D9" s="172" t="n">
        <v>13.05</v>
      </c>
      <c r="E9" s="171" t="n">
        <v>2.66</v>
      </c>
      <c r="F9" s="173"/>
      <c r="G9" s="126" t="n">
        <f aca="false">SUM(C9:F9)</f>
        <v>18.38</v>
      </c>
      <c r="H9" s="174" t="n">
        <v>5.82</v>
      </c>
      <c r="I9" s="173"/>
      <c r="J9" s="126" t="n">
        <f aca="false">SUM(H9:I9)</f>
        <v>5.82</v>
      </c>
      <c r="K9" s="126" t="n">
        <v>2.31</v>
      </c>
    </row>
    <row r="10" customFormat="false" ht="15" hidden="false" customHeight="false" outlineLevel="0" collapsed="false">
      <c r="A10" s="170" t="s">
        <v>74</v>
      </c>
      <c r="B10" s="126" t="n">
        <f aca="false">+G10+J10+K10</f>
        <v>30.23</v>
      </c>
      <c r="C10" s="171" t="n">
        <v>10.34</v>
      </c>
      <c r="D10" s="172" t="n">
        <v>10.34</v>
      </c>
      <c r="E10" s="171" t="n">
        <v>2.66</v>
      </c>
      <c r="F10" s="173"/>
      <c r="G10" s="126" t="n">
        <f aca="false">SUM(C10:F10)</f>
        <v>23.34</v>
      </c>
      <c r="H10" s="174" t="n">
        <v>4.44</v>
      </c>
      <c r="I10" s="173"/>
      <c r="J10" s="126" t="n">
        <f aca="false">SUM(H10:I10)</f>
        <v>4.44</v>
      </c>
      <c r="K10" s="126" t="n">
        <v>2.45</v>
      </c>
    </row>
    <row r="11" customFormat="false" ht="15" hidden="false" customHeight="false" outlineLevel="0" collapsed="false">
      <c r="A11" s="170" t="s">
        <v>75</v>
      </c>
      <c r="B11" s="126" t="n">
        <f aca="false">+G11+J11+K11</f>
        <v>29.93</v>
      </c>
      <c r="C11" s="171" t="n">
        <v>12.95</v>
      </c>
      <c r="D11" s="172" t="n">
        <v>2.64</v>
      </c>
      <c r="E11" s="171"/>
      <c r="F11" s="173" t="n">
        <v>7.56</v>
      </c>
      <c r="G11" s="126" t="n">
        <f aca="false">SUM(C11:F11)</f>
        <v>23.15</v>
      </c>
      <c r="H11" s="174"/>
      <c r="I11" s="173" t="n">
        <v>2.3</v>
      </c>
      <c r="J11" s="126" t="n">
        <f aca="false">SUM(H11:I11)</f>
        <v>2.3</v>
      </c>
      <c r="K11" s="126" t="n">
        <v>4.48</v>
      </c>
    </row>
    <row r="12" customFormat="false" ht="15" hidden="false" customHeight="false" outlineLevel="0" collapsed="false">
      <c r="A12" s="170" t="s">
        <v>76</v>
      </c>
      <c r="B12" s="126" t="n">
        <f aca="false">+G12+J12+K12</f>
        <v>29.93</v>
      </c>
      <c r="C12" s="171" t="n">
        <v>13.05</v>
      </c>
      <c r="D12" s="172" t="n">
        <v>3.96</v>
      </c>
      <c r="E12" s="171"/>
      <c r="F12" s="173" t="n">
        <v>6.14</v>
      </c>
      <c r="G12" s="126" t="n">
        <f aca="false">SUM(C12:F12)</f>
        <v>23.15</v>
      </c>
      <c r="H12" s="174"/>
      <c r="I12" s="173" t="n">
        <v>2.3</v>
      </c>
      <c r="J12" s="126" t="n">
        <f aca="false">SUM(H12:I12)</f>
        <v>2.3</v>
      </c>
      <c r="K12" s="126" t="n">
        <v>4.48</v>
      </c>
    </row>
    <row r="13" customFormat="false" ht="15" hidden="false" customHeight="false" outlineLevel="0" collapsed="false">
      <c r="A13" s="53" t="s">
        <v>77</v>
      </c>
      <c r="B13" s="126" t="n">
        <f aca="false">+G13+J13+K13</f>
        <v>39.43</v>
      </c>
      <c r="C13" s="171" t="n">
        <v>21.02</v>
      </c>
      <c r="D13" s="172" t="n">
        <v>2.76</v>
      </c>
      <c r="E13" s="171"/>
      <c r="F13" s="173" t="n">
        <v>7.92</v>
      </c>
      <c r="G13" s="126" t="n">
        <f aca="false">SUM(C13:F13)</f>
        <v>31.7</v>
      </c>
      <c r="H13" s="174"/>
      <c r="I13" s="173" t="n">
        <v>4</v>
      </c>
      <c r="J13" s="126" t="n">
        <f aca="false">SUM(H13:I13)</f>
        <v>4</v>
      </c>
      <c r="K13" s="126" t="n">
        <v>3.73</v>
      </c>
    </row>
    <row r="14" customFormat="false" ht="15" hidden="false" customHeight="false" outlineLevel="0" collapsed="false">
      <c r="A14" s="170" t="s">
        <v>78</v>
      </c>
      <c r="B14" s="126" t="n">
        <f aca="false">+G14+J14+K14</f>
        <v>44.88</v>
      </c>
      <c r="C14" s="171" t="n">
        <v>14.4</v>
      </c>
      <c r="D14" s="172" t="n">
        <v>9.27</v>
      </c>
      <c r="E14" s="171" t="n">
        <v>3.49</v>
      </c>
      <c r="F14" s="173" t="n">
        <v>5.42</v>
      </c>
      <c r="G14" s="126" t="n">
        <f aca="false">SUM(C14:F14)</f>
        <v>32.58</v>
      </c>
      <c r="H14" s="174" t="n">
        <v>10.59</v>
      </c>
      <c r="I14" s="173"/>
      <c r="J14" s="126" t="n">
        <f aca="false">SUM(H14:I14)</f>
        <v>10.59</v>
      </c>
      <c r="K14" s="126" t="n">
        <v>1.71</v>
      </c>
    </row>
    <row r="15" customFormat="false" ht="15.75" hidden="false" customHeight="false" outlineLevel="0" collapsed="false">
      <c r="A15" s="175" t="s">
        <v>79</v>
      </c>
      <c r="B15" s="133" t="n">
        <f aca="false">+G15+J15+K15</f>
        <v>31.62</v>
      </c>
      <c r="C15" s="176" t="n">
        <v>12.93</v>
      </c>
      <c r="D15" s="177" t="n">
        <v>6.08</v>
      </c>
      <c r="E15" s="176" t="n">
        <v>2.12</v>
      </c>
      <c r="F15" s="178" t="n">
        <v>2.12</v>
      </c>
      <c r="G15" s="133" t="n">
        <f aca="false">SUM(C15:F15)</f>
        <v>23.25</v>
      </c>
      <c r="H15" s="179" t="n">
        <v>6.75</v>
      </c>
      <c r="I15" s="178"/>
      <c r="J15" s="133" t="n">
        <f aca="false">SUM(H15:I15)</f>
        <v>6.75</v>
      </c>
      <c r="K15" s="133" t="n">
        <v>1.62</v>
      </c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9:57:56Z</dcterms:created>
  <dc:creator>Thierry Haasbroek</dc:creator>
  <dc:description/>
  <dc:language>en-US</dc:language>
  <cp:lastModifiedBy>aoldhoff</cp:lastModifiedBy>
  <cp:lastPrinted>2012-09-27T11:12:43Z</cp:lastPrinted>
  <dcterms:modified xsi:type="dcterms:W3CDTF">2012-10-02T12:39:07Z</dcterms:modified>
  <cp:revision>0</cp:revision>
  <dc:subject/>
  <dc:title/>
</cp:coreProperties>
</file>